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W0111a" sheetId="1" state="visible" r:id="rId2"/>
    <sheet name="CW0111b" sheetId="2" state="visible" r:id="rId3"/>
    <sheet name="CW0111c" sheetId="3" state="visible" r:id="rId4"/>
    <sheet name="CW0111d" sheetId="4" state="visible" r:id="rId5"/>
    <sheet name="CW0111e" sheetId="5" state="visible" r:id="rId6"/>
    <sheet name="CW0111b_chart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CW0111a!$A$1:$P$394</definedName>
    <definedName function="false" hidden="false" localSheetId="0" name="_xlnm.Print_Titles" vbProcedure="false">CW0111a!$1:$8</definedName>
    <definedName function="false" hidden="false" localSheetId="1" name="_xlnm.Print_Area" vbProcedure="false">CW0111b!$A$1:$P$394</definedName>
    <definedName function="false" hidden="false" localSheetId="1" name="_xlnm.Print_Titles" vbProcedure="false">CW0111b!$1:$8</definedName>
    <definedName function="false" hidden="false" localSheetId="2" name="_xlnm.Print_Area" vbProcedure="false">CW0111c!$A$1:$P$394</definedName>
    <definedName function="false" hidden="false" localSheetId="2" name="_xlnm.Print_Titles" vbProcedure="false">CW0111c!$1:$8</definedName>
    <definedName function="false" hidden="false" localSheetId="3" name="_xlnm.Print_Area" vbProcedure="false">CW0111d!$A$1:$P$394</definedName>
    <definedName function="false" hidden="false" localSheetId="3" name="_xlnm.Print_Titles" vbProcedure="false">CW0111d!$1:$8</definedName>
    <definedName function="false" hidden="false" localSheetId="4" name="_xlnm.Print_Area" vbProcedure="false">CW0111e!$A$1:$N$392</definedName>
    <definedName function="false" hidden="false" localSheetId="4" name="_xlnm.Print_Titles" vbProcedure="false">CW0111e!$1:$7</definedName>
    <definedName function="false" hidden="false" name="BOTO" vbProcedure="false">'[1]'!$A$50:$K$72</definedName>
    <definedName function="false" hidden="false" name="BOTO2" vbProcedure="false">'[1]'!$A$183</definedName>
    <definedName function="false" hidden="false" name="DASH" vbProcedure="false">'[1]'!$A$5:$K$5</definedName>
    <definedName function="false" hidden="false" name="Data_col1" vbProcedure="false">'[6]'!$B$9:$FD$508</definedName>
    <definedName function="false" hidden="false" name="exchange_rate" vbProcedure="false">'[5]'!$B$1</definedName>
    <definedName function="false" hidden="false" name="GEOG9703" vbProcedure="false">'[7]'!$A$1:$D$466</definedName>
    <definedName function="false" hidden="false" name="Lon" vbProcedure="false">'[7]'!$A$4:$D$16</definedName>
    <definedName function="false" hidden="false" name="MIN" vbProcedure="false">'[4]'!$AX$1:$BE$205</definedName>
    <definedName function="false" hidden="false" name="mincheck" vbProcedure="false">'[4]'!$BF$1:$BG$205</definedName>
    <definedName function="false" hidden="false" name="name" vbProcedure="false">'[2]'!$F$2:$F$24</definedName>
    <definedName function="false" hidden="false" name="other" vbProcedure="false">'[4]'!$AC$1:$AK$218</definedName>
    <definedName function="false" hidden="false" name="PM" vbProcedure="false">[2]Sheet1!$K$1:$S$13</definedName>
    <definedName function="false" hidden="false" name="PR" vbProcedure="false">'[4]'!$O$1:$T$144</definedName>
    <definedName function="false" hidden="false" name="Print_Area_MI" vbProcedure="false">'[7]'!$A$1:$U$63</definedName>
    <definedName function="false" hidden="false" name="PRv2" vbProcedure="false">'[4]'!$O$1:$T$178</definedName>
    <definedName function="false" hidden="false" name="PU" vbProcedure="false">'[4]'!$V$1:$AA$166</definedName>
    <definedName function="false" hidden="false" name="PUv2" vbProcedure="false">'[4]'!$V$1:$AA$200</definedName>
    <definedName function="false" hidden="false" name="QU1" vbProcedure="false">'[7]'!$A$2:$C$82</definedName>
    <definedName function="false" hidden="false" name="QU10" vbProcedure="false">'[7]'!$E$3:$G$98</definedName>
    <definedName function="false" hidden="false" name="QU11" vbProcedure="false">'[7]'!$I$3:$K$99</definedName>
    <definedName function="false" hidden="false" name="QU12" vbProcedure="false">'[7]'!$M$3:$O$100</definedName>
    <definedName function="false" hidden="false" name="QU13" vbProcedure="false">'[7]'!$E$3:$G$99</definedName>
    <definedName function="false" hidden="false" name="QU14" vbProcedure="false">'[7]'!$I$3:$K$98</definedName>
    <definedName function="false" hidden="false" name="QU15" vbProcedure="false">'[7]'!$M$3:$O$99</definedName>
    <definedName function="false" hidden="false" name="QU16" vbProcedure="false">'[7]'!$Q$3:$S$105</definedName>
    <definedName function="false" hidden="false" name="qu17" vbProcedure="false">'[7]'!$E$3:$G$69</definedName>
    <definedName function="false" hidden="false" name="QU2" vbProcedure="false">'[7]'!$E$2:$G$84</definedName>
    <definedName function="false" hidden="false" name="QU3" vbProcedure="false">'[7]'!$I$2:$K$81</definedName>
    <definedName function="false" hidden="false" name="QU4" vbProcedure="false">'[7]'!$M$2:$O$80</definedName>
    <definedName function="false" hidden="false" name="QU5" vbProcedure="false">'[7]'!$A$3:$C$99</definedName>
    <definedName function="false" hidden="false" name="QU6" vbProcedure="false">'[7]'!$E$3:$G$100</definedName>
    <definedName function="false" hidden="false" name="QU7" vbProcedure="false">'[7]'!$I$3:$K$97</definedName>
    <definedName function="false" hidden="false" name="QU8" vbProcedure="false">'[7]'!$M$3:$O$97</definedName>
    <definedName function="false" hidden="false" name="QU9" vbProcedure="false">'[7]'!$A$3:$C$99</definedName>
    <definedName function="false" hidden="false" name="region" vbProcedure="false">'[3]'!$A$1:$B$205</definedName>
    <definedName function="false" hidden="false" name="R_" vbProcedure="false">'[1]'!$A$17</definedName>
    <definedName function="false" hidden="false" name="TAB2" vbProcedure="false">'[1]'!$A$1:$N$114</definedName>
    <definedName function="false" hidden="false" name="TAB5cQT" vbProcedure="false">'[1]'!$N$1:$U$126</definedName>
    <definedName function="false" hidden="false" name="TAB9" vbProcedure="false">'[1]'!$O$12:$T$56</definedName>
    <definedName function="false" hidden="false" name="TB6a_bik" vbProcedure="false">'[1]'!$S$44:$X$69</definedName>
    <definedName function="false" hidden="false" name="TB6a_car" vbProcedure="false">'[1]'!$S$73:$W$94</definedName>
    <definedName function="false" hidden="false" name="TB6a_cyc" vbProcedure="false">'[1]'!$S$24:$V$40</definedName>
    <definedName function="false" hidden="false" name="TB6a_ped" vbProcedure="false">'[1]'!$S$2:$V$22</definedName>
    <definedName function="false" hidden="false" name="TB6b_bik" vbProcedure="false">'[1]'!$S$44:$X$69</definedName>
    <definedName function="false" hidden="false" name="TB6b_car" vbProcedure="false">'[1]'!$S$73:$W$94</definedName>
    <definedName function="false" hidden="false" name="TB6b_cyc" vbProcedure="false">'[1]'!$S$24:$V$40</definedName>
    <definedName function="false" hidden="false" name="TB6b_ped" vbProcedure="false">'[1]'!$S$2:$V$22</definedName>
    <definedName function="false" hidden="false" name="TB6c_bik" vbProcedure="false">'[1]'!$R$44:$W$67</definedName>
    <definedName function="false" hidden="false" name="TB6c_car" vbProcedure="false">'[1]'!$R$70:$V$89</definedName>
    <definedName function="false" hidden="false" name="TB6c_cyc" vbProcedure="false">'[1]'!$R$24:$U$40</definedName>
    <definedName function="false" hidden="false" name="TB6c_ped" vbProcedure="false">'[1]'!$R$2:$U$22</definedName>
    <definedName function="false" hidden="false" name="temp02" vbProcedure="false">'[7]'!$A$3:$B$53</definedName>
    <definedName function="false" hidden="false" name="TM" vbProcedure="false">[2]Sheet1!$A$1:$I$119</definedName>
    <definedName function="false" hidden="false" name="TOP" vbProcedure="false">'[1]'!$A$183</definedName>
    <definedName function="false" hidden="false" name="TR" vbProcedure="false">[2]Sheet1!$U$1:$AB$146</definedName>
    <definedName function="false" hidden="false" name="TRv2" vbProcedure="false">'[4]'!$A$1:$F$128</definedName>
    <definedName function="false" hidden="false" name="TU" vbProcedure="false">[2]Sheet1!$AC$1:$AJ$133</definedName>
    <definedName function="false" hidden="false" name="tuv2" vbProcedure="false">'[4]'!$H$1:$M$80</definedName>
    <definedName function="false" hidden="false" name="v" vbProcedure="false">'[1]'!$A$183</definedName>
    <definedName function="false" hidden="false" name="Yr00" vbProcedure="false">'[7]'!$A$98:$K$159</definedName>
    <definedName function="false" hidden="false" name="Yr01" vbProcedure="false">'[7]'!$A$104:$K$151</definedName>
    <definedName function="false" hidden="false" name="Yr02" vbProcedure="false">'[7]'!$A$106:$K$156</definedName>
    <definedName function="false" hidden="false" name="\a" vbProcedure="false">'[1]'!$A$121</definedName>
    <definedName function="false" hidden="false" name="\b" vbProcedure="false">NA()</definedName>
    <definedName function="false" hidden="false" name="\p" vbProcedure="false">'[1]'!$A$121</definedName>
    <definedName function="false" hidden="false" name="\s" vbProcedure="false">'[1]'!$A$101</definedName>
    <definedName function="false" hidden="false" name="\z" vbProcedure="false">'[1]'!$A$104</definedName>
    <definedName function="false" hidden="false" localSheetId="0" name="Excel_BuiltIn__FilterDatabase" vbProcedure="false">CW0111a!$A$8:$O$381</definedName>
    <definedName function="false" hidden="false" localSheetId="1" name="Excel_BuiltIn__FilterDatabase" vbProcedure="false">CW0111b!$A$8:$N$380</definedName>
    <definedName function="false" hidden="false" localSheetId="2" name="Excel_BuiltIn__FilterDatabase" vbProcedure="false">CW0111c!$A$8:$M$394</definedName>
    <definedName function="false" hidden="false" localSheetId="3" name="Excel_BuiltIn__FilterDatabase" vbProcedure="false">CW0111d!$A$8:$N$394</definedName>
    <definedName function="false" hidden="false" localSheetId="4" name="Excel_BuiltIn__FilterDatabase" vbProcedure="false">CW0111e!$A$7:$I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3" uniqueCount="1015">
  <si>
    <t xml:space="preserve">Department for Transport statistics</t>
  </si>
  <si>
    <t xml:space="preserve">Walking and Cycling Statistics (www.gov.uk/government/organisations/department-for-transport/series/walking-and-cycling-statistics)</t>
  </si>
  <si>
    <t xml:space="preserve">Table CW0111a</t>
  </si>
  <si>
    <r>
      <rPr>
        <b val="true"/>
        <sz val="12"/>
        <color rgb="FF008080"/>
        <rFont val="Arial"/>
        <family val="2"/>
      </rPr>
      <t xml:space="preserve">Proportion of residents</t>
    </r>
    <r>
      <rPr>
        <b val="true"/>
        <vertAlign val="superscript"/>
        <sz val="12"/>
        <color rgb="FF008080"/>
        <rFont val="Arial"/>
        <family val="2"/>
      </rPr>
      <t xml:space="preserve">1</t>
    </r>
    <r>
      <rPr>
        <b val="true"/>
        <sz val="12"/>
        <color rgb="FF008080"/>
        <rFont val="Arial"/>
        <family val="2"/>
      </rPr>
      <t xml:space="preserve"> who cycle</t>
    </r>
    <r>
      <rPr>
        <b val="true"/>
        <vertAlign val="superscript"/>
        <sz val="12"/>
        <color rgb="FF008080"/>
        <rFont val="Arial"/>
        <family val="2"/>
      </rPr>
      <t xml:space="preserve">2</t>
    </r>
    <r>
      <rPr>
        <b val="true"/>
        <sz val="12"/>
        <color rgb="FF008080"/>
        <rFont val="Arial"/>
        <family val="2"/>
      </rPr>
      <t xml:space="preserve"> (any length or purpose) at least once a month: England from 2010/11</t>
    </r>
  </si>
  <si>
    <r>
      <rPr>
        <b val="true"/>
        <sz val="10"/>
        <color rgb="FF008080"/>
        <rFont val="Arial"/>
        <family val="2"/>
      </rPr>
      <t xml:space="preserve">95% CI refers to the 95% confidence interval</t>
    </r>
    <r>
      <rPr>
        <b val="true"/>
        <vertAlign val="superscript"/>
        <sz val="10"/>
        <color rgb="FF008080"/>
        <rFont val="Arial"/>
        <family val="2"/>
      </rPr>
      <t xml:space="preserve">3</t>
    </r>
  </si>
  <si>
    <r>
      <rPr>
        <b val="true"/>
        <i val="true"/>
        <sz val="11"/>
        <color rgb="FF008080"/>
        <rFont val="Arial"/>
        <family val="2"/>
      </rPr>
      <t xml:space="preserve">Survey year runs from mid-Oct to mid-Oct; </t>
    </r>
    <r>
      <rPr>
        <i val="true"/>
        <sz val="11"/>
        <color rgb="FF008080"/>
        <rFont val="Arial"/>
        <family val="2"/>
      </rPr>
      <t xml:space="preserve">2010/11 = year ending mid-Oct 2011; 2011/12 = year ending mid-Oct 2012</t>
    </r>
  </si>
  <si>
    <r>
      <rPr>
        <b val="true"/>
        <sz val="10"/>
        <rFont val="Arial"/>
        <family val="2"/>
      </rPr>
      <t xml:space="preserve">% of adults who cycle at least once per month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Significant change from 2010/11 to 2011/12?</t>
    </r>
    <r>
      <rPr>
        <b val="true"/>
        <vertAlign val="superscript"/>
        <sz val="12"/>
        <rFont val="Arial"/>
        <family val="2"/>
      </rPr>
      <t xml:space="preserve">7</t>
    </r>
  </si>
  <si>
    <r>
      <rPr>
        <b val="true"/>
        <sz val="10"/>
        <color rgb="FF808080"/>
        <rFont val="Arial"/>
        <family val="2"/>
      </rPr>
      <t xml:space="preserve">95% CI</t>
    </r>
    <r>
      <rPr>
        <b val="true"/>
        <vertAlign val="superscript"/>
        <sz val="12"/>
        <color rgb="FF808080"/>
        <rFont val="Arial"/>
        <family val="2"/>
      </rPr>
      <t xml:space="preserve">3</t>
    </r>
  </si>
  <si>
    <t xml:space="preserve">LA code</t>
  </si>
  <si>
    <t xml:space="preserve">Local Authority</t>
  </si>
  <si>
    <t xml:space="preserve">2010/11</t>
  </si>
  <si>
    <t xml:space="preserve">2011/12</t>
  </si>
  <si>
    <r>
      <rPr>
        <b val="true"/>
        <sz val="10"/>
        <color rgb="FF808080"/>
        <rFont val="Arial"/>
        <family val="2"/>
      </rPr>
      <t xml:space="preserve">2010/11</t>
    </r>
    <r>
      <rPr>
        <b val="true"/>
        <vertAlign val="superscript"/>
        <sz val="12"/>
        <color rgb="FF808080"/>
        <rFont val="Arial"/>
        <family val="2"/>
      </rPr>
      <t xml:space="preserve">R</t>
    </r>
  </si>
  <si>
    <t xml:space="preserve">E12000001</t>
  </si>
  <si>
    <t xml:space="preserve">North East</t>
  </si>
  <si>
    <t xml:space="preserve">-</t>
  </si>
  <si>
    <t xml:space="preserve">-1.2 , +1.3</t>
  </si>
  <si>
    <t xml:space="preserve">-1.3 , +1.4</t>
  </si>
  <si>
    <t xml:space="preserve">E06000005</t>
  </si>
  <si>
    <t xml:space="preserve">Darlington</t>
  </si>
  <si>
    <t xml:space="preserve">-3.2 , +3.8</t>
  </si>
  <si>
    <t xml:space="preserve">-3.0 , +3.6</t>
  </si>
  <si>
    <t xml:space="preserve">E06000047</t>
  </si>
  <si>
    <t xml:space="preserve">Durham</t>
  </si>
  <si>
    <t xml:space="preserve">-2.7 , +3.4</t>
  </si>
  <si>
    <t xml:space="preserve">-2.5 , +3.3</t>
  </si>
  <si>
    <t xml:space="preserve">E06000001</t>
  </si>
  <si>
    <t xml:space="preserve">Hartlepool</t>
  </si>
  <si>
    <t xml:space="preserve">-2.9 , +3.5</t>
  </si>
  <si>
    <t xml:space="preserve">-2.5 , +3.2</t>
  </si>
  <si>
    <t xml:space="preserve">E06000002</t>
  </si>
  <si>
    <t xml:space="preserve">Middlesbrough</t>
  </si>
  <si>
    <t xml:space="preserve">-3.3 , +3.9</t>
  </si>
  <si>
    <t xml:space="preserve">-3.6 , +4.2</t>
  </si>
  <si>
    <t xml:space="preserve">E06000048</t>
  </si>
  <si>
    <t xml:space="preserve">Northumberland</t>
  </si>
  <si>
    <t xml:space="preserve">E06000003</t>
  </si>
  <si>
    <t xml:space="preserve">Redcar and Cleveland</t>
  </si>
  <si>
    <t xml:space="preserve">E06000004</t>
  </si>
  <si>
    <t xml:space="preserve">Stockton-on-Tees</t>
  </si>
  <si>
    <t xml:space="preserve">-3.1 , +3.7</t>
  </si>
  <si>
    <t xml:space="preserve">E11000004</t>
  </si>
  <si>
    <t xml:space="preserve">Tyne and Wear (Met County)</t>
  </si>
  <si>
    <t xml:space="preserve">-1.1 , +1.2</t>
  </si>
  <si>
    <t xml:space="preserve">E08000020</t>
  </si>
  <si>
    <t xml:space="preserve">Gateshead</t>
  </si>
  <si>
    <t xml:space="preserve">-1.8 , +2.2</t>
  </si>
  <si>
    <t xml:space="preserve">-2.3 , +3.1</t>
  </si>
  <si>
    <t xml:space="preserve">E08000021</t>
  </si>
  <si>
    <t xml:space="preserve">Newcastle upon Tyne</t>
  </si>
  <si>
    <t xml:space="preserve">-2.9 , +3.6</t>
  </si>
  <si>
    <t xml:space="preserve">-3.4 , +4.1</t>
  </si>
  <si>
    <t xml:space="preserve">E08000022</t>
  </si>
  <si>
    <t xml:space="preserve">North Tyneside</t>
  </si>
  <si>
    <t xml:space="preserve">-2.7 , +3.3</t>
  </si>
  <si>
    <t xml:space="preserve">E08000023</t>
  </si>
  <si>
    <t xml:space="preserve">South Tyneside</t>
  </si>
  <si>
    <t xml:space="preserve">-2.8 , +3.5</t>
  </si>
  <si>
    <t xml:space="preserve">-3.0 , +3.7</t>
  </si>
  <si>
    <t xml:space="preserve">E08000024</t>
  </si>
  <si>
    <t xml:space="preserve">Sunderland</t>
  </si>
  <si>
    <t xml:space="preserve">-2.4 , +3.2</t>
  </si>
  <si>
    <t xml:space="preserve">E12000002</t>
  </si>
  <si>
    <t xml:space="preserve">North West</t>
  </si>
  <si>
    <t xml:space="preserve">-0.6 , +0.7</t>
  </si>
  <si>
    <t xml:space="preserve">-0.7 , +0.7</t>
  </si>
  <si>
    <t xml:space="preserve">E06000008</t>
  </si>
  <si>
    <t xml:space="preserve">Blackburn with Darwen</t>
  </si>
  <si>
    <t xml:space="preserve">-1.6 , +2.0</t>
  </si>
  <si>
    <t xml:space="preserve">-1.7 , +2.0</t>
  </si>
  <si>
    <t xml:space="preserve">E06000009</t>
  </si>
  <si>
    <t xml:space="preserve">Blackpool</t>
  </si>
  <si>
    <t xml:space="preserve">-3.2 , +3.9</t>
  </si>
  <si>
    <t xml:space="preserve">E06000049</t>
  </si>
  <si>
    <t xml:space="preserve">Cheshire East</t>
  </si>
  <si>
    <t xml:space="preserve">E06000050</t>
  </si>
  <si>
    <t xml:space="preserve">Cheshire West and Chester</t>
  </si>
  <si>
    <t xml:space="preserve">E06000006</t>
  </si>
  <si>
    <t xml:space="preserve">Halton</t>
  </si>
  <si>
    <t xml:space="preserve">E06000007</t>
  </si>
  <si>
    <t xml:space="preserve">Warrington</t>
  </si>
  <si>
    <t xml:space="preserve">-3.4 , +4.0</t>
  </si>
  <si>
    <t xml:space="preserve">E10000006</t>
  </si>
  <si>
    <t xml:space="preserve">Cumbria</t>
  </si>
  <si>
    <t xml:space="preserve">E07000026</t>
  </si>
  <si>
    <t xml:space="preserve">Allerdale</t>
  </si>
  <si>
    <t xml:space="preserve">E07000027</t>
  </si>
  <si>
    <t xml:space="preserve">Barrow-in-Furness</t>
  </si>
  <si>
    <t xml:space="preserve">E07000028</t>
  </si>
  <si>
    <t xml:space="preserve">Carlisle</t>
  </si>
  <si>
    <t xml:space="preserve">E07000029</t>
  </si>
  <si>
    <t xml:space="preserve">Copeland</t>
  </si>
  <si>
    <t xml:space="preserve">-2.6 , +3.3</t>
  </si>
  <si>
    <t xml:space="preserve">-2.4 , +3.1</t>
  </si>
  <si>
    <t xml:space="preserve">E07000030</t>
  </si>
  <si>
    <t xml:space="preserve">Eden</t>
  </si>
  <si>
    <t xml:space="preserve">E07000031</t>
  </si>
  <si>
    <t xml:space="preserve">South Lakeland</t>
  </si>
  <si>
    <t xml:space="preserve">E10000017</t>
  </si>
  <si>
    <t xml:space="preserve">Lancashire</t>
  </si>
  <si>
    <t xml:space="preserve">-0.9 , +0.9</t>
  </si>
  <si>
    <t xml:space="preserve">E07000117</t>
  </si>
  <si>
    <t xml:space="preserve">Burnley</t>
  </si>
  <si>
    <t xml:space="preserve">-2.2 , +2.9</t>
  </si>
  <si>
    <t xml:space="preserve">E07000118</t>
  </si>
  <si>
    <t xml:space="preserve">Chorley</t>
  </si>
  <si>
    <t xml:space="preserve">E07000119</t>
  </si>
  <si>
    <t xml:space="preserve">Fylde</t>
  </si>
  <si>
    <t xml:space="preserve">E07000120</t>
  </si>
  <si>
    <t xml:space="preserve">Hyndburn</t>
  </si>
  <si>
    <t xml:space="preserve">E07000121</t>
  </si>
  <si>
    <t xml:space="preserve">Lancaster</t>
  </si>
  <si>
    <t xml:space="preserve">Decrease</t>
  </si>
  <si>
    <t xml:space="preserve">-3.9 , +4.5</t>
  </si>
  <si>
    <t xml:space="preserve">E07000122</t>
  </si>
  <si>
    <t xml:space="preserve">Pendle</t>
  </si>
  <si>
    <t xml:space="preserve">E07000123</t>
  </si>
  <si>
    <t xml:space="preserve">Preston</t>
  </si>
  <si>
    <t xml:space="preserve">E07000124</t>
  </si>
  <si>
    <t xml:space="preserve">Ribble Valley</t>
  </si>
  <si>
    <t xml:space="preserve">E07000125</t>
  </si>
  <si>
    <t xml:space="preserve">Rossendale</t>
  </si>
  <si>
    <t xml:space="preserve">-2.6 , +3.2</t>
  </si>
  <si>
    <t xml:space="preserve">E07000126</t>
  </si>
  <si>
    <t xml:space="preserve">South Ribble</t>
  </si>
  <si>
    <t xml:space="preserve">E07000127</t>
  </si>
  <si>
    <t xml:space="preserve">West Lancashire</t>
  </si>
  <si>
    <t xml:space="preserve">-3.1 , +3.8</t>
  </si>
  <si>
    <t xml:space="preserve">E07000128</t>
  </si>
  <si>
    <t xml:space="preserve">Wyre</t>
  </si>
  <si>
    <t xml:space="preserve">E11000001</t>
  </si>
  <si>
    <t xml:space="preserve">Greater Manchester (Met County)</t>
  </si>
  <si>
    <t xml:space="preserve">-0.9 , +1.0</t>
  </si>
  <si>
    <t xml:space="preserve">E08000001</t>
  </si>
  <si>
    <t xml:space="preserve">Bolton</t>
  </si>
  <si>
    <t xml:space="preserve">E08000002</t>
  </si>
  <si>
    <t xml:space="preserve">Bury</t>
  </si>
  <si>
    <t xml:space="preserve">-2.8 , +3.4</t>
  </si>
  <si>
    <t xml:space="preserve">E08000003</t>
  </si>
  <si>
    <t xml:space="preserve">Manchester</t>
  </si>
  <si>
    <t xml:space="preserve">-3.1 , +3.9</t>
  </si>
  <si>
    <t xml:space="preserve">E08000004</t>
  </si>
  <si>
    <t xml:space="preserve">Oldham</t>
  </si>
  <si>
    <t xml:space="preserve">-2.1 , +2.8</t>
  </si>
  <si>
    <t xml:space="preserve">E08000005</t>
  </si>
  <si>
    <t xml:space="preserve">Rochdale</t>
  </si>
  <si>
    <t xml:space="preserve">E08000006</t>
  </si>
  <si>
    <t xml:space="preserve">Salford</t>
  </si>
  <si>
    <t xml:space="preserve">-2.3 , +3.0</t>
  </si>
  <si>
    <t xml:space="preserve">E08000007</t>
  </si>
  <si>
    <t xml:space="preserve">Stockport</t>
  </si>
  <si>
    <t xml:space="preserve">E08000008</t>
  </si>
  <si>
    <t xml:space="preserve">Tameside</t>
  </si>
  <si>
    <t xml:space="preserve">E08000009</t>
  </si>
  <si>
    <t xml:space="preserve">Trafford</t>
  </si>
  <si>
    <t xml:space="preserve">E08000010</t>
  </si>
  <si>
    <t xml:space="preserve">Wigan</t>
  </si>
  <si>
    <t xml:space="preserve">E11000002</t>
  </si>
  <si>
    <t xml:space="preserve">Merseyside (Met County)</t>
  </si>
  <si>
    <t xml:space="preserve">Increase</t>
  </si>
  <si>
    <t xml:space="preserve">E08000011</t>
  </si>
  <si>
    <t xml:space="preserve">Knowsley</t>
  </si>
  <si>
    <t xml:space="preserve">-2.2 , +3.0</t>
  </si>
  <si>
    <t xml:space="preserve">E08000012</t>
  </si>
  <si>
    <t xml:space="preserve">Liverpool</t>
  </si>
  <si>
    <t xml:space="preserve">-2.9 , +3.7</t>
  </si>
  <si>
    <t xml:space="preserve">E08000013</t>
  </si>
  <si>
    <t xml:space="preserve">St. Helens</t>
  </si>
  <si>
    <t xml:space="preserve">E08000014</t>
  </si>
  <si>
    <t xml:space="preserve">Sefton</t>
  </si>
  <si>
    <t xml:space="preserve">E08000015</t>
  </si>
  <si>
    <t xml:space="preserve">Wirral</t>
  </si>
  <si>
    <t xml:space="preserve">E12000003</t>
  </si>
  <si>
    <t xml:space="preserve">Yorkshire and the Humber</t>
  </si>
  <si>
    <t xml:space="preserve">E06000010</t>
  </si>
  <si>
    <t xml:space="preserve">Kingston upon Hull, City of</t>
  </si>
  <si>
    <t xml:space="preserve">-3.5 , +4.1</t>
  </si>
  <si>
    <t xml:space="preserve">E06000011</t>
  </si>
  <si>
    <t xml:space="preserve">East Riding of Yorkshire</t>
  </si>
  <si>
    <t xml:space="preserve">-3.5 , +4.0</t>
  </si>
  <si>
    <t xml:space="preserve">-3.6 , +4.1</t>
  </si>
  <si>
    <t xml:space="preserve">E06000012</t>
  </si>
  <si>
    <t xml:space="preserve">North East Lincolnshire</t>
  </si>
  <si>
    <t xml:space="preserve">E06000013</t>
  </si>
  <si>
    <t xml:space="preserve">North Lincolnshire</t>
  </si>
  <si>
    <t xml:space="preserve">E06000014</t>
  </si>
  <si>
    <t xml:space="preserve">York</t>
  </si>
  <si>
    <t xml:space="preserve">-4.5 , +4.8</t>
  </si>
  <si>
    <t xml:space="preserve">-4.3 , +4.7</t>
  </si>
  <si>
    <t xml:space="preserve">E10000023</t>
  </si>
  <si>
    <t xml:space="preserve">North Yorkshire</t>
  </si>
  <si>
    <t xml:space="preserve">-1.5 , +1.6</t>
  </si>
  <si>
    <t xml:space="preserve">E07000163</t>
  </si>
  <si>
    <t xml:space="preserve">Craven</t>
  </si>
  <si>
    <t xml:space="preserve">E07000164</t>
  </si>
  <si>
    <t xml:space="preserve">Hambleton</t>
  </si>
  <si>
    <t xml:space="preserve">E07000165</t>
  </si>
  <si>
    <t xml:space="preserve">Harrogate</t>
  </si>
  <si>
    <t xml:space="preserve">E07000166</t>
  </si>
  <si>
    <t xml:space="preserve">Richmondshire</t>
  </si>
  <si>
    <t xml:space="preserve">-3.3 , +4.0</t>
  </si>
  <si>
    <t xml:space="preserve">E07000167</t>
  </si>
  <si>
    <t xml:space="preserve">Ryedale</t>
  </si>
  <si>
    <t xml:space="preserve">-3.7 , +4.2</t>
  </si>
  <si>
    <t xml:space="preserve">E07000168</t>
  </si>
  <si>
    <t xml:space="preserve">Scarborough</t>
  </si>
  <si>
    <t xml:space="preserve">E07000169</t>
  </si>
  <si>
    <t xml:space="preserve">Selby</t>
  </si>
  <si>
    <t xml:space="preserve">E11000003</t>
  </si>
  <si>
    <t xml:space="preserve">South Yorkshire (Met County)</t>
  </si>
  <si>
    <t xml:space="preserve">E08000016</t>
  </si>
  <si>
    <t xml:space="preserve">Barnsley</t>
  </si>
  <si>
    <t xml:space="preserve">-2.6 , +3.4</t>
  </si>
  <si>
    <t xml:space="preserve">E08000017</t>
  </si>
  <si>
    <t xml:space="preserve">Doncaster</t>
  </si>
  <si>
    <t xml:space="preserve">E08000018</t>
  </si>
  <si>
    <t xml:space="preserve">Rotherham</t>
  </si>
  <si>
    <t xml:space="preserve">E08000019</t>
  </si>
  <si>
    <t xml:space="preserve">Sheffield</t>
  </si>
  <si>
    <t xml:space="preserve">E11000006</t>
  </si>
  <si>
    <t xml:space="preserve">West Yorkshire (Met County)</t>
  </si>
  <si>
    <t xml:space="preserve">E08000032</t>
  </si>
  <si>
    <t xml:space="preserve">Bradford</t>
  </si>
  <si>
    <t xml:space="preserve">-2.7 , +3.5</t>
  </si>
  <si>
    <t xml:space="preserve">-2.3 , +3.2</t>
  </si>
  <si>
    <t xml:space="preserve">E08000033</t>
  </si>
  <si>
    <t xml:space="preserve">Calderdale</t>
  </si>
  <si>
    <t xml:space="preserve">E08000034</t>
  </si>
  <si>
    <t xml:space="preserve">Kirklees</t>
  </si>
  <si>
    <t xml:space="preserve">E08000035</t>
  </si>
  <si>
    <t xml:space="preserve">Leeds</t>
  </si>
  <si>
    <t xml:space="preserve">E08000036</t>
  </si>
  <si>
    <t xml:space="preserve">Wakefield</t>
  </si>
  <si>
    <t xml:space="preserve">E12000004</t>
  </si>
  <si>
    <t xml:space="preserve">East Midlands</t>
  </si>
  <si>
    <t xml:space="preserve">-0.6 , +0.6</t>
  </si>
  <si>
    <t xml:space="preserve">E06000015</t>
  </si>
  <si>
    <t xml:space="preserve">Derby</t>
  </si>
  <si>
    <t xml:space="preserve">E06000016</t>
  </si>
  <si>
    <t xml:space="preserve">Leicester</t>
  </si>
  <si>
    <t xml:space="preserve">E06000018</t>
  </si>
  <si>
    <t xml:space="preserve">Nottingham</t>
  </si>
  <si>
    <t xml:space="preserve">E06000017</t>
  </si>
  <si>
    <t xml:space="preserve">Rutland</t>
  </si>
  <si>
    <t xml:space="preserve">-4.1 , +4.5</t>
  </si>
  <si>
    <t xml:space="preserve">E10000007</t>
  </si>
  <si>
    <t xml:space="preserve">Derbyshire</t>
  </si>
  <si>
    <t xml:space="preserve">-1.0 , +1.1</t>
  </si>
  <si>
    <t xml:space="preserve">-1.0 , +1.0</t>
  </si>
  <si>
    <t xml:space="preserve">E07000032</t>
  </si>
  <si>
    <t xml:space="preserve">Amber Valley</t>
  </si>
  <si>
    <t xml:space="preserve">E07000033</t>
  </si>
  <si>
    <t xml:space="preserve">Bolsover</t>
  </si>
  <si>
    <t xml:space="preserve">E07000034</t>
  </si>
  <si>
    <t xml:space="preserve">Chesterfield</t>
  </si>
  <si>
    <t xml:space="preserve">E07000035</t>
  </si>
  <si>
    <t xml:space="preserve">Derbyshire Dales</t>
  </si>
  <si>
    <t xml:space="preserve">E07000036</t>
  </si>
  <si>
    <t xml:space="preserve">Erewash</t>
  </si>
  <si>
    <t xml:space="preserve">E07000037</t>
  </si>
  <si>
    <t xml:space="preserve">High Peak</t>
  </si>
  <si>
    <t xml:space="preserve">E07000038</t>
  </si>
  <si>
    <t xml:space="preserve">North East Derbyshire</t>
  </si>
  <si>
    <t xml:space="preserve">E07000039</t>
  </si>
  <si>
    <t xml:space="preserve">South Derbyshire</t>
  </si>
  <si>
    <t xml:space="preserve">E10000018</t>
  </si>
  <si>
    <t xml:space="preserve">Leicestershire</t>
  </si>
  <si>
    <t xml:space="preserve">-1.4 , +1.5</t>
  </si>
  <si>
    <t xml:space="preserve">E07000129</t>
  </si>
  <si>
    <t xml:space="preserve">Blaby</t>
  </si>
  <si>
    <t xml:space="preserve">E07000130</t>
  </si>
  <si>
    <t xml:space="preserve">Charnwood</t>
  </si>
  <si>
    <t xml:space="preserve">E07000131</t>
  </si>
  <si>
    <t xml:space="preserve">Harborough</t>
  </si>
  <si>
    <t xml:space="preserve">E07000132</t>
  </si>
  <si>
    <t xml:space="preserve">Hinckley and Bosworth</t>
  </si>
  <si>
    <t xml:space="preserve">-3.2 , +3.7</t>
  </si>
  <si>
    <t xml:space="preserve">-3.1 , +3.6</t>
  </si>
  <si>
    <t xml:space="preserve">E07000133</t>
  </si>
  <si>
    <t xml:space="preserve">Melton</t>
  </si>
  <si>
    <t xml:space="preserve">E07000134</t>
  </si>
  <si>
    <t xml:space="preserve">North West Leicestershire</t>
  </si>
  <si>
    <t xml:space="preserve">E07000135</t>
  </si>
  <si>
    <t xml:space="preserve">Oadby and Wigston</t>
  </si>
  <si>
    <t xml:space="preserve">E10000019</t>
  </si>
  <si>
    <t xml:space="preserve">Lincolnshire</t>
  </si>
  <si>
    <t xml:space="preserve">E07000136</t>
  </si>
  <si>
    <t xml:space="preserve">Boston</t>
  </si>
  <si>
    <t xml:space="preserve">E07000137</t>
  </si>
  <si>
    <t xml:space="preserve">East Lindsey</t>
  </si>
  <si>
    <t xml:space="preserve">-3.7 , +4.3</t>
  </si>
  <si>
    <t xml:space="preserve">-3.5 , +4.2</t>
  </si>
  <si>
    <t xml:space="preserve">E07000138</t>
  </si>
  <si>
    <t xml:space="preserve">Lincoln</t>
  </si>
  <si>
    <t xml:space="preserve">E07000139</t>
  </si>
  <si>
    <t xml:space="preserve">North Kesteven</t>
  </si>
  <si>
    <t xml:space="preserve">E07000140</t>
  </si>
  <si>
    <t xml:space="preserve">South Holland</t>
  </si>
  <si>
    <t xml:space="preserve">E07000141</t>
  </si>
  <si>
    <t xml:space="preserve">South Kesteven</t>
  </si>
  <si>
    <t xml:space="preserve">-3.4 , +3.9</t>
  </si>
  <si>
    <t xml:space="preserve">E07000142</t>
  </si>
  <si>
    <t xml:space="preserve">West Lindsey</t>
  </si>
  <si>
    <t xml:space="preserve">E10000021</t>
  </si>
  <si>
    <t xml:space="preserve">Northamptonshire</t>
  </si>
  <si>
    <t xml:space="preserve">E07000150</t>
  </si>
  <si>
    <t xml:space="preserve">Corby</t>
  </si>
  <si>
    <t xml:space="preserve">E07000151</t>
  </si>
  <si>
    <t xml:space="preserve">Daventry</t>
  </si>
  <si>
    <t xml:space="preserve">E07000152</t>
  </si>
  <si>
    <t xml:space="preserve">East Northamptonshire</t>
  </si>
  <si>
    <t xml:space="preserve">E07000153</t>
  </si>
  <si>
    <t xml:space="preserve">Kettering</t>
  </si>
  <si>
    <t xml:space="preserve">E07000154</t>
  </si>
  <si>
    <t xml:space="preserve">Northampton</t>
  </si>
  <si>
    <t xml:space="preserve">E07000155</t>
  </si>
  <si>
    <t xml:space="preserve">South Northamptonshire</t>
  </si>
  <si>
    <t xml:space="preserve">E07000156</t>
  </si>
  <si>
    <t xml:space="preserve">Wellingborough</t>
  </si>
  <si>
    <t xml:space="preserve">E10000024</t>
  </si>
  <si>
    <t xml:space="preserve">Nottinghamshire</t>
  </si>
  <si>
    <t xml:space="preserve">-1.1 , +1.1</t>
  </si>
  <si>
    <t xml:space="preserve">E07000170</t>
  </si>
  <si>
    <t xml:space="preserve">Ashfield</t>
  </si>
  <si>
    <t xml:space="preserve">E07000171</t>
  </si>
  <si>
    <t xml:space="preserve">Bassetlaw</t>
  </si>
  <si>
    <t xml:space="preserve">E07000172</t>
  </si>
  <si>
    <t xml:space="preserve">Broxtowe</t>
  </si>
  <si>
    <t xml:space="preserve">E07000173</t>
  </si>
  <si>
    <t xml:space="preserve">Gedling</t>
  </si>
  <si>
    <t xml:space="preserve">E07000174</t>
  </si>
  <si>
    <t xml:space="preserve">Mansfield</t>
  </si>
  <si>
    <t xml:space="preserve">E07000175</t>
  </si>
  <si>
    <t xml:space="preserve">Newark and Sherwood</t>
  </si>
  <si>
    <t xml:space="preserve">E07000176</t>
  </si>
  <si>
    <t xml:space="preserve">Rushcliffe</t>
  </si>
  <si>
    <t xml:space="preserve">E12000005</t>
  </si>
  <si>
    <t xml:space="preserve">West Midlands</t>
  </si>
  <si>
    <t xml:space="preserve">E06000019</t>
  </si>
  <si>
    <t xml:space="preserve">Herefordshire, County of</t>
  </si>
  <si>
    <t xml:space="preserve">E06000021</t>
  </si>
  <si>
    <t xml:space="preserve">Stoke-on-Trent</t>
  </si>
  <si>
    <t xml:space="preserve">-1.9 , +2.3</t>
  </si>
  <si>
    <t xml:space="preserve">E06000051</t>
  </si>
  <si>
    <t xml:space="preserve">Shropshire</t>
  </si>
  <si>
    <t xml:space="preserve">E06000020</t>
  </si>
  <si>
    <t xml:space="preserve">Telford and Wrekin</t>
  </si>
  <si>
    <t xml:space="preserve">E10000028</t>
  </si>
  <si>
    <t xml:space="preserve">Staffordshire</t>
  </si>
  <si>
    <t xml:space="preserve">E07000192</t>
  </si>
  <si>
    <t xml:space="preserve">Cannock Chase</t>
  </si>
  <si>
    <t xml:space="preserve">E07000193</t>
  </si>
  <si>
    <t xml:space="preserve">East Staffordshire</t>
  </si>
  <si>
    <t xml:space="preserve">E07000194</t>
  </si>
  <si>
    <t xml:space="preserve">Lichfield</t>
  </si>
  <si>
    <t xml:space="preserve">E07000195</t>
  </si>
  <si>
    <t xml:space="preserve">Newcastle-under-Lyme</t>
  </si>
  <si>
    <t xml:space="preserve">-2.8 , +3.6</t>
  </si>
  <si>
    <t xml:space="preserve">E07000196</t>
  </si>
  <si>
    <t xml:space="preserve">South Staffordshire</t>
  </si>
  <si>
    <t xml:space="preserve">E07000197</t>
  </si>
  <si>
    <t xml:space="preserve">Stafford</t>
  </si>
  <si>
    <t xml:space="preserve">E07000198</t>
  </si>
  <si>
    <t xml:space="preserve">Staffordshire Moorlands</t>
  </si>
  <si>
    <t xml:space="preserve">E07000199</t>
  </si>
  <si>
    <t xml:space="preserve">Tamworth</t>
  </si>
  <si>
    <t xml:space="preserve">E10000034</t>
  </si>
  <si>
    <t xml:space="preserve">Worcestershire</t>
  </si>
  <si>
    <t xml:space="preserve">E07000234</t>
  </si>
  <si>
    <t xml:space="preserve">Bromsgrove</t>
  </si>
  <si>
    <t xml:space="preserve">E07000235</t>
  </si>
  <si>
    <t xml:space="preserve">Malvern Hills</t>
  </si>
  <si>
    <t xml:space="preserve">E07000236</t>
  </si>
  <si>
    <t xml:space="preserve">Redditch</t>
  </si>
  <si>
    <t xml:space="preserve">E07000237</t>
  </si>
  <si>
    <t xml:space="preserve">Worcester</t>
  </si>
  <si>
    <t xml:space="preserve">E07000238</t>
  </si>
  <si>
    <t xml:space="preserve">Wychavon</t>
  </si>
  <si>
    <t xml:space="preserve">E07000239</t>
  </si>
  <si>
    <t xml:space="preserve">Wyre Forest</t>
  </si>
  <si>
    <t xml:space="preserve">E10000031</t>
  </si>
  <si>
    <t xml:space="preserve">Warwickshire</t>
  </si>
  <si>
    <t xml:space="preserve">E07000218</t>
  </si>
  <si>
    <t xml:space="preserve">North Warwickshire</t>
  </si>
  <si>
    <t xml:space="preserve">E07000219</t>
  </si>
  <si>
    <t xml:space="preserve">Nuneaton and Bedworth</t>
  </si>
  <si>
    <t xml:space="preserve">E07000220</t>
  </si>
  <si>
    <t xml:space="preserve">Rugby</t>
  </si>
  <si>
    <t xml:space="preserve">E07000221</t>
  </si>
  <si>
    <t xml:space="preserve">Stratford-on-Avon</t>
  </si>
  <si>
    <t xml:space="preserve">E07000222</t>
  </si>
  <si>
    <t xml:space="preserve">Warwick</t>
  </si>
  <si>
    <t xml:space="preserve">E11000005</t>
  </si>
  <si>
    <t xml:space="preserve">West Midlands (Met County)</t>
  </si>
  <si>
    <t xml:space="preserve">E08000025</t>
  </si>
  <si>
    <t xml:space="preserve">Birmingham</t>
  </si>
  <si>
    <t xml:space="preserve">-2.5 , +3.0</t>
  </si>
  <si>
    <t xml:space="preserve">-2.5 , +3.1</t>
  </si>
  <si>
    <t xml:space="preserve">E08000026</t>
  </si>
  <si>
    <t xml:space="preserve">Coventry</t>
  </si>
  <si>
    <t xml:space="preserve">E08000027</t>
  </si>
  <si>
    <t xml:space="preserve">Dudley</t>
  </si>
  <si>
    <t xml:space="preserve">E08000028</t>
  </si>
  <si>
    <t xml:space="preserve">Sandwell</t>
  </si>
  <si>
    <t xml:space="preserve">-1.6 , +2.4</t>
  </si>
  <si>
    <t xml:space="preserve">E08000029</t>
  </si>
  <si>
    <t xml:space="preserve">Solihull</t>
  </si>
  <si>
    <t xml:space="preserve">E08000030</t>
  </si>
  <si>
    <t xml:space="preserve">Walsall</t>
  </si>
  <si>
    <t xml:space="preserve">E08000031</t>
  </si>
  <si>
    <t xml:space="preserve">Wolverhampton</t>
  </si>
  <si>
    <t xml:space="preserve">E12000006</t>
  </si>
  <si>
    <t xml:space="preserve">East of England</t>
  </si>
  <si>
    <t xml:space="preserve">-0.5 , +0.5</t>
  </si>
  <si>
    <t xml:space="preserve">E06000055</t>
  </si>
  <si>
    <t xml:space="preserve">Bedford</t>
  </si>
  <si>
    <t xml:space="preserve">E06000056</t>
  </si>
  <si>
    <t xml:space="preserve">Central Bedfordshire</t>
  </si>
  <si>
    <t xml:space="preserve">E06000032</t>
  </si>
  <si>
    <t xml:space="preserve">Luton</t>
  </si>
  <si>
    <t xml:space="preserve">E06000031</t>
  </si>
  <si>
    <t xml:space="preserve">Peterborough</t>
  </si>
  <si>
    <t xml:space="preserve">-3.6 , +4.0</t>
  </si>
  <si>
    <t xml:space="preserve">E06000033</t>
  </si>
  <si>
    <t xml:space="preserve">Southend-on-Sea</t>
  </si>
  <si>
    <t xml:space="preserve">E06000034</t>
  </si>
  <si>
    <t xml:space="preserve">Thurrock</t>
  </si>
  <si>
    <t xml:space="preserve">E10000003</t>
  </si>
  <si>
    <t xml:space="preserve">Cambridgeshire</t>
  </si>
  <si>
    <t xml:space="preserve">-1.8 , +1.9</t>
  </si>
  <si>
    <t xml:space="preserve">E07000008</t>
  </si>
  <si>
    <t xml:space="preserve">Cambridge</t>
  </si>
  <si>
    <t xml:space="preserve">-5.0 , +4.8</t>
  </si>
  <si>
    <t xml:space="preserve">-5.0 , +4.9</t>
  </si>
  <si>
    <t xml:space="preserve">E07000009</t>
  </si>
  <si>
    <t xml:space="preserve">East Cambridgeshire</t>
  </si>
  <si>
    <t xml:space="preserve">E07000010</t>
  </si>
  <si>
    <t xml:space="preserve">Fenland</t>
  </si>
  <si>
    <t xml:space="preserve">E07000011</t>
  </si>
  <si>
    <t xml:space="preserve">Huntingdonshire</t>
  </si>
  <si>
    <t xml:space="preserve">E07000012</t>
  </si>
  <si>
    <t xml:space="preserve">South Cambridgeshire</t>
  </si>
  <si>
    <t xml:space="preserve">-4.1 , +4.4</t>
  </si>
  <si>
    <t xml:space="preserve">E10000012</t>
  </si>
  <si>
    <t xml:space="preserve">Essex</t>
  </si>
  <si>
    <t xml:space="preserve">E07000066</t>
  </si>
  <si>
    <t xml:space="preserve">Basildon</t>
  </si>
  <si>
    <t xml:space="preserve">E07000067</t>
  </si>
  <si>
    <t xml:space="preserve">Braintree</t>
  </si>
  <si>
    <t xml:space="preserve">-3.3 , +3.8</t>
  </si>
  <si>
    <t xml:space="preserve">E07000068</t>
  </si>
  <si>
    <t xml:space="preserve">Brentwood</t>
  </si>
  <si>
    <t xml:space="preserve">E07000069</t>
  </si>
  <si>
    <t xml:space="preserve">Castle Point</t>
  </si>
  <si>
    <t xml:space="preserve">E07000070</t>
  </si>
  <si>
    <t xml:space="preserve">Chelmsford</t>
  </si>
  <si>
    <t xml:space="preserve">E07000071</t>
  </si>
  <si>
    <t xml:space="preserve">Colchester</t>
  </si>
  <si>
    <t xml:space="preserve">E07000072</t>
  </si>
  <si>
    <t xml:space="preserve">Epping Forest</t>
  </si>
  <si>
    <t xml:space="preserve">E07000073</t>
  </si>
  <si>
    <t xml:space="preserve">Harlow</t>
  </si>
  <si>
    <t xml:space="preserve">E07000074</t>
  </si>
  <si>
    <t xml:space="preserve">Maldon</t>
  </si>
  <si>
    <t xml:space="preserve">E07000075</t>
  </si>
  <si>
    <t xml:space="preserve">Rochford</t>
  </si>
  <si>
    <t xml:space="preserve">E07000076</t>
  </si>
  <si>
    <t xml:space="preserve">Tendring</t>
  </si>
  <si>
    <t xml:space="preserve">E07000077</t>
  </si>
  <si>
    <t xml:space="preserve">Uttlesford</t>
  </si>
  <si>
    <t xml:space="preserve">E10000015</t>
  </si>
  <si>
    <t xml:space="preserve">Hertfordshire</t>
  </si>
  <si>
    <t xml:space="preserve">E07000095</t>
  </si>
  <si>
    <t xml:space="preserve">Broxbourne</t>
  </si>
  <si>
    <t xml:space="preserve">E07000096</t>
  </si>
  <si>
    <t xml:space="preserve">Dacorum</t>
  </si>
  <si>
    <t xml:space="preserve">E07000097</t>
  </si>
  <si>
    <t xml:space="preserve">East Hertfordshire</t>
  </si>
  <si>
    <t xml:space="preserve">E07000098</t>
  </si>
  <si>
    <t xml:space="preserve">Hertsmere</t>
  </si>
  <si>
    <t xml:space="preserve">E07000099</t>
  </si>
  <si>
    <t xml:space="preserve">North Hertfordshire</t>
  </si>
  <si>
    <t xml:space="preserve">E07000100</t>
  </si>
  <si>
    <t xml:space="preserve">St Albans</t>
  </si>
  <si>
    <t xml:space="preserve">E07000101</t>
  </si>
  <si>
    <t xml:space="preserve">Stevenage</t>
  </si>
  <si>
    <t xml:space="preserve">E07000102</t>
  </si>
  <si>
    <t xml:space="preserve">Three Rivers</t>
  </si>
  <si>
    <t xml:space="preserve">E07000103</t>
  </si>
  <si>
    <t xml:space="preserve">Watford</t>
  </si>
  <si>
    <t xml:space="preserve">E07000104</t>
  </si>
  <si>
    <t xml:space="preserve">Welwyn Hatfield</t>
  </si>
  <si>
    <t xml:space="preserve">E10000020</t>
  </si>
  <si>
    <t xml:space="preserve">Norfolk</t>
  </si>
  <si>
    <t xml:space="preserve">-1.3 , +1.3</t>
  </si>
  <si>
    <t xml:space="preserve">E07000143</t>
  </si>
  <si>
    <t xml:space="preserve">Breckland</t>
  </si>
  <si>
    <t xml:space="preserve">E07000144</t>
  </si>
  <si>
    <t xml:space="preserve">Broadland</t>
  </si>
  <si>
    <t xml:space="preserve">E07000145</t>
  </si>
  <si>
    <t xml:space="preserve">Great Yarmouth</t>
  </si>
  <si>
    <t xml:space="preserve">E07000146</t>
  </si>
  <si>
    <t xml:space="preserve">King's Lynn and West Norfolk</t>
  </si>
  <si>
    <t xml:space="preserve">E07000147</t>
  </si>
  <si>
    <t xml:space="preserve">North Norfolk</t>
  </si>
  <si>
    <t xml:space="preserve">E07000148</t>
  </si>
  <si>
    <t xml:space="preserve">Norwich</t>
  </si>
  <si>
    <t xml:space="preserve">-4.1 , +4.6</t>
  </si>
  <si>
    <t xml:space="preserve">E07000149</t>
  </si>
  <si>
    <t xml:space="preserve">South Norfolk</t>
  </si>
  <si>
    <t xml:space="preserve">-3.8 , +4.3</t>
  </si>
  <si>
    <t xml:space="preserve">E10000029</t>
  </si>
  <si>
    <t xml:space="preserve">Suffolk</t>
  </si>
  <si>
    <t xml:space="preserve">E07000200</t>
  </si>
  <si>
    <t xml:space="preserve">Babergh</t>
  </si>
  <si>
    <t xml:space="preserve">E07000201</t>
  </si>
  <si>
    <t xml:space="preserve">Forest Heath</t>
  </si>
  <si>
    <t xml:space="preserve">E07000202</t>
  </si>
  <si>
    <t xml:space="preserve">Ipswich</t>
  </si>
  <si>
    <t xml:space="preserve">E07000203</t>
  </si>
  <si>
    <t xml:space="preserve">Mid Suffolk</t>
  </si>
  <si>
    <t xml:space="preserve">E07000204</t>
  </si>
  <si>
    <t xml:space="preserve">St Edmundsbury</t>
  </si>
  <si>
    <t xml:space="preserve">E07000205</t>
  </si>
  <si>
    <t xml:space="preserve">Suffolk Coastal</t>
  </si>
  <si>
    <t xml:space="preserve">-4.0 , +4.4</t>
  </si>
  <si>
    <t xml:space="preserve">E07000206</t>
  </si>
  <si>
    <t xml:space="preserve">Waveney</t>
  </si>
  <si>
    <t xml:space="preserve">E12000007</t>
  </si>
  <si>
    <t xml:space="preserve">London</t>
  </si>
  <si>
    <t xml:space="preserve">E09000002</t>
  </si>
  <si>
    <t xml:space="preserve">Barking and Dagenham</t>
  </si>
  <si>
    <t xml:space="preserve">-2.2 , +3.1</t>
  </si>
  <si>
    <t xml:space="preserve">E09000003</t>
  </si>
  <si>
    <t xml:space="preserve">Barnet</t>
  </si>
  <si>
    <t xml:space="preserve">E09000004</t>
  </si>
  <si>
    <t xml:space="preserve">Bexley</t>
  </si>
  <si>
    <t xml:space="preserve">E09000005</t>
  </si>
  <si>
    <t xml:space="preserve">Brent</t>
  </si>
  <si>
    <t xml:space="preserve">-2.4 , +3.0</t>
  </si>
  <si>
    <t xml:space="preserve">E09000006</t>
  </si>
  <si>
    <t xml:space="preserve">Bromley</t>
  </si>
  <si>
    <t xml:space="preserve">E09000007</t>
  </si>
  <si>
    <t xml:space="preserve">Camden</t>
  </si>
  <si>
    <t xml:space="preserve">E09000001</t>
  </si>
  <si>
    <t xml:space="preserve">City of London</t>
  </si>
  <si>
    <t xml:space="preserve">-10.7 , +13.4</t>
  </si>
  <si>
    <t xml:space="preserve">-8.4 , +13.3</t>
  </si>
  <si>
    <t xml:space="preserve">E09000008</t>
  </si>
  <si>
    <t xml:space="preserve">Croydon</t>
  </si>
  <si>
    <t xml:space="preserve">E09000009</t>
  </si>
  <si>
    <t xml:space="preserve">Ealing</t>
  </si>
  <si>
    <t xml:space="preserve">E09000010</t>
  </si>
  <si>
    <t xml:space="preserve">Enfield</t>
  </si>
  <si>
    <t xml:space="preserve">-2.1 , +2.9</t>
  </si>
  <si>
    <t xml:space="preserve">E09000011</t>
  </si>
  <si>
    <t xml:space="preserve">Greenwich</t>
  </si>
  <si>
    <t xml:space="preserve">E09000012</t>
  </si>
  <si>
    <t xml:space="preserve">Hackney</t>
  </si>
  <si>
    <t xml:space="preserve">E09000013</t>
  </si>
  <si>
    <t xml:space="preserve">Hammersmith and Fulham</t>
  </si>
  <si>
    <t xml:space="preserve">E09000014</t>
  </si>
  <si>
    <t xml:space="preserve">Haringey</t>
  </si>
  <si>
    <t xml:space="preserve">E09000015</t>
  </si>
  <si>
    <t xml:space="preserve">Harrow</t>
  </si>
  <si>
    <t xml:space="preserve">E09000016</t>
  </si>
  <si>
    <t xml:space="preserve">Havering</t>
  </si>
  <si>
    <t xml:space="preserve">E09000017</t>
  </si>
  <si>
    <t xml:space="preserve">Hillingdon</t>
  </si>
  <si>
    <t xml:space="preserve">E09000018</t>
  </si>
  <si>
    <t xml:space="preserve">Hounslow</t>
  </si>
  <si>
    <t xml:space="preserve">-2.2 , +2.5</t>
  </si>
  <si>
    <t xml:space="preserve">E09000019</t>
  </si>
  <si>
    <t xml:space="preserve">Islington</t>
  </si>
  <si>
    <t xml:space="preserve">E09000020</t>
  </si>
  <si>
    <t xml:space="preserve">Kensington and Chelsea</t>
  </si>
  <si>
    <t xml:space="preserve">E09000021</t>
  </si>
  <si>
    <t xml:space="preserve">Kingston upon Thames</t>
  </si>
  <si>
    <t xml:space="preserve">E09000022</t>
  </si>
  <si>
    <t xml:space="preserve">Lambeth</t>
  </si>
  <si>
    <t xml:space="preserve">-3.9 , +4.4</t>
  </si>
  <si>
    <t xml:space="preserve">E09000023</t>
  </si>
  <si>
    <t xml:space="preserve">Lewisham</t>
  </si>
  <si>
    <t xml:space="preserve">E09000024</t>
  </si>
  <si>
    <t xml:space="preserve">Merton</t>
  </si>
  <si>
    <t xml:space="preserve">E09000025</t>
  </si>
  <si>
    <t xml:space="preserve">Newham</t>
  </si>
  <si>
    <t xml:space="preserve">E09000026</t>
  </si>
  <si>
    <t xml:space="preserve">Redbridge</t>
  </si>
  <si>
    <t xml:space="preserve">-1.8 , +2.5</t>
  </si>
  <si>
    <t xml:space="preserve">E09000027</t>
  </si>
  <si>
    <t xml:space="preserve">Richmond upon Thames</t>
  </si>
  <si>
    <t xml:space="preserve">-4.2 , +4.6</t>
  </si>
  <si>
    <t xml:space="preserve">E09000028</t>
  </si>
  <si>
    <t xml:space="preserve">Southwark</t>
  </si>
  <si>
    <t xml:space="preserve">E09000029</t>
  </si>
  <si>
    <t xml:space="preserve">Sutton</t>
  </si>
  <si>
    <t xml:space="preserve">E09000030</t>
  </si>
  <si>
    <t xml:space="preserve">Tower Hamlets</t>
  </si>
  <si>
    <t xml:space="preserve">E09000031</t>
  </si>
  <si>
    <t xml:space="preserve">Waltham Forest</t>
  </si>
  <si>
    <t xml:space="preserve">E09000032</t>
  </si>
  <si>
    <t xml:space="preserve">Wandsworth</t>
  </si>
  <si>
    <t xml:space="preserve">E09000033</t>
  </si>
  <si>
    <t xml:space="preserve">Westminster</t>
  </si>
  <si>
    <t xml:space="preserve">E12000008</t>
  </si>
  <si>
    <t xml:space="preserve">South East</t>
  </si>
  <si>
    <t xml:space="preserve">-0.4 , +0.4</t>
  </si>
  <si>
    <t xml:space="preserve">E06000036</t>
  </si>
  <si>
    <t xml:space="preserve">Bracknell Forest</t>
  </si>
  <si>
    <t xml:space="preserve">E06000043</t>
  </si>
  <si>
    <t xml:space="preserve">Brighton and Hove</t>
  </si>
  <si>
    <t xml:space="preserve">E06000046</t>
  </si>
  <si>
    <t xml:space="preserve">Isle of Wight</t>
  </si>
  <si>
    <t xml:space="preserve">E06000035</t>
  </si>
  <si>
    <t xml:space="preserve">Medway</t>
  </si>
  <si>
    <t xml:space="preserve">-2.1 , +2.7</t>
  </si>
  <si>
    <t xml:space="preserve">E06000042</t>
  </si>
  <si>
    <t xml:space="preserve">Milton Keynes</t>
  </si>
  <si>
    <t xml:space="preserve">E06000044</t>
  </si>
  <si>
    <t xml:space="preserve">Portsmouth</t>
  </si>
  <si>
    <t xml:space="preserve">E06000038</t>
  </si>
  <si>
    <t xml:space="preserve">Reading</t>
  </si>
  <si>
    <t xml:space="preserve">E06000039</t>
  </si>
  <si>
    <t xml:space="preserve">Slough</t>
  </si>
  <si>
    <t xml:space="preserve">E06000045</t>
  </si>
  <si>
    <t xml:space="preserve">Southampton</t>
  </si>
  <si>
    <t xml:space="preserve">E06000037</t>
  </si>
  <si>
    <t xml:space="preserve">West Berkshire</t>
  </si>
  <si>
    <t xml:space="preserve">E06000040</t>
  </si>
  <si>
    <t xml:space="preserve">Windsor and Maidenhead</t>
  </si>
  <si>
    <t xml:space="preserve">-3.9 , +4.3</t>
  </si>
  <si>
    <t xml:space="preserve">E06000041</t>
  </si>
  <si>
    <t xml:space="preserve">Wokingham</t>
  </si>
  <si>
    <t xml:space="preserve">E10000002</t>
  </si>
  <si>
    <t xml:space="preserve">Buckinghamshire</t>
  </si>
  <si>
    <t xml:space="preserve">-1.6 , +1.8</t>
  </si>
  <si>
    <t xml:space="preserve">E07000004</t>
  </si>
  <si>
    <t xml:space="preserve">Aylesbury Vale</t>
  </si>
  <si>
    <t xml:space="preserve">E07000005</t>
  </si>
  <si>
    <t xml:space="preserve">Chiltern</t>
  </si>
  <si>
    <t xml:space="preserve">E07000006</t>
  </si>
  <si>
    <t xml:space="preserve">South Bucks</t>
  </si>
  <si>
    <t xml:space="preserve">E07000007</t>
  </si>
  <si>
    <t xml:space="preserve">Wycombe</t>
  </si>
  <si>
    <t xml:space="preserve">E10000011</t>
  </si>
  <si>
    <t xml:space="preserve">East Sussex</t>
  </si>
  <si>
    <t xml:space="preserve">E07000061</t>
  </si>
  <si>
    <t xml:space="preserve">Eastbourne</t>
  </si>
  <si>
    <t xml:space="preserve">E07000062</t>
  </si>
  <si>
    <t xml:space="preserve">Hastings</t>
  </si>
  <si>
    <t xml:space="preserve">E07000063</t>
  </si>
  <si>
    <t xml:space="preserve">Lewes</t>
  </si>
  <si>
    <t xml:space="preserve">E07000064</t>
  </si>
  <si>
    <t xml:space="preserve">Rother</t>
  </si>
  <si>
    <t xml:space="preserve">E07000065</t>
  </si>
  <si>
    <t xml:space="preserve">Wealden</t>
  </si>
  <si>
    <t xml:space="preserve">E10000014</t>
  </si>
  <si>
    <t xml:space="preserve">Hampshire</t>
  </si>
  <si>
    <t xml:space="preserve">E07000084</t>
  </si>
  <si>
    <t xml:space="preserve">Basingstoke and Deane</t>
  </si>
  <si>
    <t xml:space="preserve">E07000085</t>
  </si>
  <si>
    <t xml:space="preserve">East Hampshire</t>
  </si>
  <si>
    <t xml:space="preserve">E07000086</t>
  </si>
  <si>
    <t xml:space="preserve">Eastleigh</t>
  </si>
  <si>
    <t xml:space="preserve">E07000087</t>
  </si>
  <si>
    <t xml:space="preserve">Fareham</t>
  </si>
  <si>
    <t xml:space="preserve">E07000088</t>
  </si>
  <si>
    <t xml:space="preserve">Gosport</t>
  </si>
  <si>
    <t xml:space="preserve">-4.3 , +4.6</t>
  </si>
  <si>
    <t xml:space="preserve">E07000089</t>
  </si>
  <si>
    <t xml:space="preserve">Hart</t>
  </si>
  <si>
    <t xml:space="preserve">-3.7 , +4.1</t>
  </si>
  <si>
    <t xml:space="preserve">E07000090</t>
  </si>
  <si>
    <t xml:space="preserve">Havant</t>
  </si>
  <si>
    <t xml:space="preserve">E07000091</t>
  </si>
  <si>
    <t xml:space="preserve">New Forest</t>
  </si>
  <si>
    <t xml:space="preserve">E07000092</t>
  </si>
  <si>
    <t xml:space="preserve">Rushmoor</t>
  </si>
  <si>
    <t xml:space="preserve">E07000093</t>
  </si>
  <si>
    <t xml:space="preserve">Test Valley</t>
  </si>
  <si>
    <t xml:space="preserve">E07000094</t>
  </si>
  <si>
    <t xml:space="preserve">Winchester</t>
  </si>
  <si>
    <t xml:space="preserve">E10000016</t>
  </si>
  <si>
    <t xml:space="preserve">Kent</t>
  </si>
  <si>
    <t xml:space="preserve">-0.8 , +0.9</t>
  </si>
  <si>
    <t xml:space="preserve">E07000105</t>
  </si>
  <si>
    <t xml:space="preserve">Ashford</t>
  </si>
  <si>
    <t xml:space="preserve">E07000106</t>
  </si>
  <si>
    <t xml:space="preserve">Canterbury</t>
  </si>
  <si>
    <t xml:space="preserve">E07000107</t>
  </si>
  <si>
    <t xml:space="preserve">Dartford</t>
  </si>
  <si>
    <t xml:space="preserve">E07000108</t>
  </si>
  <si>
    <t xml:space="preserve">Dover</t>
  </si>
  <si>
    <t xml:space="preserve">E07000109</t>
  </si>
  <si>
    <t xml:space="preserve">Gravesham</t>
  </si>
  <si>
    <t xml:space="preserve">E07000110</t>
  </si>
  <si>
    <t xml:space="preserve">Maidstone</t>
  </si>
  <si>
    <t xml:space="preserve">E07000111</t>
  </si>
  <si>
    <t xml:space="preserve">Sevenoaks</t>
  </si>
  <si>
    <t xml:space="preserve">E07000112</t>
  </si>
  <si>
    <t xml:space="preserve">Shepway</t>
  </si>
  <si>
    <t xml:space="preserve">E07000113</t>
  </si>
  <si>
    <t xml:space="preserve">Swale</t>
  </si>
  <si>
    <t xml:space="preserve">E07000114</t>
  </si>
  <si>
    <t xml:space="preserve">Thanet</t>
  </si>
  <si>
    <t xml:space="preserve">E07000115</t>
  </si>
  <si>
    <t xml:space="preserve">Tonbridge and Malling</t>
  </si>
  <si>
    <t xml:space="preserve">E07000116</t>
  </si>
  <si>
    <t xml:space="preserve">Tunbridge Wells</t>
  </si>
  <si>
    <t xml:space="preserve">E10000025</t>
  </si>
  <si>
    <t xml:space="preserve">Oxfordshire</t>
  </si>
  <si>
    <t xml:space="preserve">-1.8 , +1.8</t>
  </si>
  <si>
    <t xml:space="preserve">E07000177</t>
  </si>
  <si>
    <t xml:space="preserve">Cherwell</t>
  </si>
  <si>
    <t xml:space="preserve">E07000178</t>
  </si>
  <si>
    <t xml:space="preserve">Oxford</t>
  </si>
  <si>
    <t xml:space="preserve">-5.1 , +5.5</t>
  </si>
  <si>
    <t xml:space="preserve">-5.0 , +5.4</t>
  </si>
  <si>
    <t xml:space="preserve">E07000179</t>
  </si>
  <si>
    <t xml:space="preserve">South Oxfordshire</t>
  </si>
  <si>
    <t xml:space="preserve">E07000180</t>
  </si>
  <si>
    <t xml:space="preserve">Vale of White Horse</t>
  </si>
  <si>
    <t xml:space="preserve">E07000181</t>
  </si>
  <si>
    <t xml:space="preserve">West Oxfordshire</t>
  </si>
  <si>
    <t xml:space="preserve">-3.8 , +4.2</t>
  </si>
  <si>
    <t xml:space="preserve">E10000030</t>
  </si>
  <si>
    <t xml:space="preserve">Surrey</t>
  </si>
  <si>
    <t xml:space="preserve">E07000207</t>
  </si>
  <si>
    <t xml:space="preserve">Elmbridge</t>
  </si>
  <si>
    <t xml:space="preserve">E07000208</t>
  </si>
  <si>
    <t xml:space="preserve">Epsom and Ewell</t>
  </si>
  <si>
    <t xml:space="preserve">E07000209</t>
  </si>
  <si>
    <t xml:space="preserve">Guildford</t>
  </si>
  <si>
    <t xml:space="preserve">E07000210</t>
  </si>
  <si>
    <t xml:space="preserve">Mole Valley</t>
  </si>
  <si>
    <t xml:space="preserve">E07000211</t>
  </si>
  <si>
    <t xml:space="preserve">Reigate and Banstead</t>
  </si>
  <si>
    <t xml:space="preserve">E07000212</t>
  </si>
  <si>
    <t xml:space="preserve">Runnymede</t>
  </si>
  <si>
    <t xml:space="preserve">E07000213</t>
  </si>
  <si>
    <t xml:space="preserve">Spelthorne</t>
  </si>
  <si>
    <t xml:space="preserve">E07000214</t>
  </si>
  <si>
    <t xml:space="preserve">Surrey Heath</t>
  </si>
  <si>
    <t xml:space="preserve">E07000215</t>
  </si>
  <si>
    <t xml:space="preserve">Tandridge</t>
  </si>
  <si>
    <t xml:space="preserve">E07000216</t>
  </si>
  <si>
    <t xml:space="preserve">Waverley</t>
  </si>
  <si>
    <t xml:space="preserve">E07000217</t>
  </si>
  <si>
    <t xml:space="preserve">Woking</t>
  </si>
  <si>
    <t xml:space="preserve">E10000032</t>
  </si>
  <si>
    <t xml:space="preserve">West Sussex</t>
  </si>
  <si>
    <t xml:space="preserve">E07000223</t>
  </si>
  <si>
    <t xml:space="preserve">Adur</t>
  </si>
  <si>
    <t xml:space="preserve">E07000224</t>
  </si>
  <si>
    <t xml:space="preserve">Arun</t>
  </si>
  <si>
    <t xml:space="preserve">-4.2 , +4.7</t>
  </si>
  <si>
    <t xml:space="preserve">E07000225</t>
  </si>
  <si>
    <t xml:space="preserve">Chichester</t>
  </si>
  <si>
    <t xml:space="preserve">E07000226</t>
  </si>
  <si>
    <t xml:space="preserve">Crawley</t>
  </si>
  <si>
    <t xml:space="preserve">E07000227</t>
  </si>
  <si>
    <t xml:space="preserve">Horsham</t>
  </si>
  <si>
    <t xml:space="preserve">E07000228</t>
  </si>
  <si>
    <t xml:space="preserve">Mid Sussex</t>
  </si>
  <si>
    <t xml:space="preserve">E07000229</t>
  </si>
  <si>
    <t xml:space="preserve">Worthing</t>
  </si>
  <si>
    <t xml:space="preserve">E12000009</t>
  </si>
  <si>
    <t xml:space="preserve">South West</t>
  </si>
  <si>
    <t xml:space="preserve">-0.8 , +0.8</t>
  </si>
  <si>
    <t xml:space="preserve">E06000022</t>
  </si>
  <si>
    <t xml:space="preserve">Bath and North East Somerset</t>
  </si>
  <si>
    <t xml:space="preserve">E06000028</t>
  </si>
  <si>
    <t xml:space="preserve">Bournemouth</t>
  </si>
  <si>
    <t xml:space="preserve">E06000023</t>
  </si>
  <si>
    <t xml:space="preserve">Bristol, City of</t>
  </si>
  <si>
    <t xml:space="preserve">-4.0 , +4.5</t>
  </si>
  <si>
    <t xml:space="preserve">E06000052</t>
  </si>
  <si>
    <t xml:space="preserve">Cornwall</t>
  </si>
  <si>
    <t xml:space="preserve">E06000053</t>
  </si>
  <si>
    <t xml:space="preserve">Isles of Scilly</t>
  </si>
  <si>
    <t xml:space="preserve">-10.8 , +11.8</t>
  </si>
  <si>
    <t xml:space="preserve">-15.9 , +14.2</t>
  </si>
  <si>
    <t xml:space="preserve">E06000024</t>
  </si>
  <si>
    <t xml:space="preserve">North Somerset</t>
  </si>
  <si>
    <t xml:space="preserve">E06000026</t>
  </si>
  <si>
    <t xml:space="preserve">Plymouth</t>
  </si>
  <si>
    <t xml:space="preserve">E06000029</t>
  </si>
  <si>
    <t xml:space="preserve">Poole</t>
  </si>
  <si>
    <t xml:space="preserve">E06000025</t>
  </si>
  <si>
    <t xml:space="preserve">South Gloucestershire</t>
  </si>
  <si>
    <t xml:space="preserve">E06000030</t>
  </si>
  <si>
    <t xml:space="preserve">Swindon</t>
  </si>
  <si>
    <t xml:space="preserve">E06000027</t>
  </si>
  <si>
    <t xml:space="preserve">Torbay</t>
  </si>
  <si>
    <t xml:space="preserve">E06000054</t>
  </si>
  <si>
    <t xml:space="preserve">Wiltshire</t>
  </si>
  <si>
    <t xml:space="preserve">E10000008</t>
  </si>
  <si>
    <t xml:space="preserve">Devon</t>
  </si>
  <si>
    <t xml:space="preserve">E07000040</t>
  </si>
  <si>
    <t xml:space="preserve">East Devon</t>
  </si>
  <si>
    <t xml:space="preserve">E07000041</t>
  </si>
  <si>
    <t xml:space="preserve">Exeter</t>
  </si>
  <si>
    <t xml:space="preserve">-4.4 , +4.9</t>
  </si>
  <si>
    <t xml:space="preserve">E07000042</t>
  </si>
  <si>
    <t xml:space="preserve">Mid Devon</t>
  </si>
  <si>
    <t xml:space="preserve">E07000043</t>
  </si>
  <si>
    <t xml:space="preserve">North Devon</t>
  </si>
  <si>
    <t xml:space="preserve">E07000044</t>
  </si>
  <si>
    <t xml:space="preserve">South Hams</t>
  </si>
  <si>
    <t xml:space="preserve">E07000045</t>
  </si>
  <si>
    <t xml:space="preserve">Teignbridge</t>
  </si>
  <si>
    <t xml:space="preserve">E07000046</t>
  </si>
  <si>
    <t xml:space="preserve">Torridge</t>
  </si>
  <si>
    <t xml:space="preserve">E07000047</t>
  </si>
  <si>
    <t xml:space="preserve">West Devon</t>
  </si>
  <si>
    <t xml:space="preserve">E10000009</t>
  </si>
  <si>
    <t xml:space="preserve">Dorset</t>
  </si>
  <si>
    <t xml:space="preserve">E07000048</t>
  </si>
  <si>
    <t xml:space="preserve">Christchurch</t>
  </si>
  <si>
    <t xml:space="preserve">E07000049</t>
  </si>
  <si>
    <t xml:space="preserve">East Dorset</t>
  </si>
  <si>
    <t xml:space="preserve">E07000050</t>
  </si>
  <si>
    <t xml:space="preserve">North Dorset</t>
  </si>
  <si>
    <t xml:space="preserve">E07000051</t>
  </si>
  <si>
    <t xml:space="preserve">Purbeck</t>
  </si>
  <si>
    <t xml:space="preserve">E07000052</t>
  </si>
  <si>
    <t xml:space="preserve">West Dorset</t>
  </si>
  <si>
    <t xml:space="preserve">E07000053</t>
  </si>
  <si>
    <t xml:space="preserve">Weymouth and Portland</t>
  </si>
  <si>
    <t xml:space="preserve">E10000013</t>
  </si>
  <si>
    <t xml:space="preserve">Gloucestershire</t>
  </si>
  <si>
    <t xml:space="preserve">E07000078</t>
  </si>
  <si>
    <t xml:space="preserve">Cheltenham</t>
  </si>
  <si>
    <t xml:space="preserve">E07000079</t>
  </si>
  <si>
    <t xml:space="preserve">Cotswold</t>
  </si>
  <si>
    <t xml:space="preserve">E07000080</t>
  </si>
  <si>
    <t xml:space="preserve">Forest of Dean</t>
  </si>
  <si>
    <t xml:space="preserve">E07000081</t>
  </si>
  <si>
    <t xml:space="preserve">Gloucester</t>
  </si>
  <si>
    <t xml:space="preserve">E07000082</t>
  </si>
  <si>
    <t xml:space="preserve">Stroud</t>
  </si>
  <si>
    <t xml:space="preserve">E07000083</t>
  </si>
  <si>
    <t xml:space="preserve">Tewkesbury</t>
  </si>
  <si>
    <t xml:space="preserve">E10000027</t>
  </si>
  <si>
    <t xml:space="preserve">Somerset</t>
  </si>
  <si>
    <t xml:space="preserve">-1.5 , +1.7</t>
  </si>
  <si>
    <t xml:space="preserve">E07000187</t>
  </si>
  <si>
    <t xml:space="preserve">Mendip</t>
  </si>
  <si>
    <t xml:space="preserve">E07000188</t>
  </si>
  <si>
    <t xml:space="preserve">Sedgemoor</t>
  </si>
  <si>
    <t xml:space="preserve">E07000189</t>
  </si>
  <si>
    <t xml:space="preserve">South Somerset</t>
  </si>
  <si>
    <t xml:space="preserve">E07000190</t>
  </si>
  <si>
    <t xml:space="preserve">Taunton Deane</t>
  </si>
  <si>
    <t xml:space="preserve">E07000191</t>
  </si>
  <si>
    <t xml:space="preserve">West Somerset</t>
  </si>
  <si>
    <t xml:space="preserve">E92000001</t>
  </si>
  <si>
    <t xml:space="preserve">ENGLAND</t>
  </si>
  <si>
    <t xml:space="preserve">-0.2 , +0.3</t>
  </si>
  <si>
    <t xml:space="preserve">-0.3 , +0.3</t>
  </si>
  <si>
    <t xml:space="preserve">1  Results are grouped according to the area where respondents live, which may not be the same as the area where they walk or cycle. Results include</t>
  </si>
  <si>
    <t xml:space="preserve">those aged 16 and over only.</t>
  </si>
  <si>
    <t xml:space="preserve">2  "Cycle" in this table refers to any cycling, irrespective of length or purpose.</t>
  </si>
  <si>
    <t xml:space="preserve">3  95% CI refers to 95% Confidence Interval, calculated using the Wilson Score method (see Notes and Definitions document).</t>
  </si>
  <si>
    <t xml:space="preserve">4  Typical sample size per unitary authority or lower tier local authority is 500 persons. For a full list of sample sizes, see tab "CW0111e". </t>
  </si>
  <si>
    <t xml:space="preserve">5 Sample sizes for the Isles of Scilly and City of London are very small and caution is needed in interpreting these results.</t>
  </si>
  <si>
    <t xml:space="preserve">6 Percentages are rounded to the nearest 1 per cent. Percentages lower than 0.5 per cent are suppressed and the symbol "-" is shown.</t>
  </si>
  <si>
    <t xml:space="preserve">7 Significant change refers to a statistically significant change at the 95% confidence level. A "-" symbol in this column indicates that the observed</t>
  </si>
  <si>
    <t xml:space="preserve">change is more likely to be due to random variation in the surveyed sample, rather than a genuine change in cycling prevalence. For more details of the</t>
  </si>
  <si>
    <t xml:space="preserve">statistical tests used, see the Notes and Definitions document.</t>
  </si>
  <si>
    <t xml:space="preserve">R  Due to a minor calculation error the 95% Confidence Intervals for 2010/11 have been revised.</t>
  </si>
  <si>
    <t xml:space="preserve">Source: Active People Survey - Sport England</t>
  </si>
  <si>
    <t xml:space="preserve">Notes &amp; Definitions (www.gov.uk/transport-statistics-notes-and-guidance-walking-and-cycling)</t>
  </si>
  <si>
    <t xml:space="preserve">Last updated: 16 April 2013</t>
  </si>
  <si>
    <t xml:space="preserve">Telephone: 020 7944 6104</t>
  </si>
  <si>
    <t xml:space="preserve">Next update: Spring 2014</t>
  </si>
  <si>
    <t xml:space="preserve">Email: subnational.stats@dft.gsi.gov.uk</t>
  </si>
  <si>
    <t xml:space="preserve">The figures in this table are outside the scope of National Statistics</t>
  </si>
  <si>
    <t xml:space="preserve">Table CW0111b</t>
  </si>
  <si>
    <r>
      <rPr>
        <b val="true"/>
        <sz val="12"/>
        <color rgb="FF008080"/>
        <rFont val="Arial"/>
        <family val="2"/>
      </rPr>
      <t xml:space="preserve">Proportion of residents</t>
    </r>
    <r>
      <rPr>
        <b val="true"/>
        <vertAlign val="superscript"/>
        <sz val="12"/>
        <color rgb="FF008080"/>
        <rFont val="Arial"/>
        <family val="2"/>
      </rPr>
      <t xml:space="preserve">1</t>
    </r>
    <r>
      <rPr>
        <b val="true"/>
        <sz val="12"/>
        <color rgb="FF008080"/>
        <rFont val="Arial"/>
        <family val="2"/>
      </rPr>
      <t xml:space="preserve"> who cycle</t>
    </r>
    <r>
      <rPr>
        <b val="true"/>
        <vertAlign val="superscript"/>
        <sz val="12"/>
        <color rgb="FF008080"/>
        <rFont val="Arial"/>
        <family val="2"/>
      </rPr>
      <t xml:space="preserve">2</t>
    </r>
    <r>
      <rPr>
        <b val="true"/>
        <sz val="12"/>
        <color rgb="FF008080"/>
        <rFont val="Arial"/>
        <family val="2"/>
      </rPr>
      <t xml:space="preserve"> (any length or purpose) at least once a week: England from 2010/11</t>
    </r>
  </si>
  <si>
    <r>
      <rPr>
        <b val="true"/>
        <sz val="10"/>
        <rFont val="Arial"/>
        <family val="2"/>
      </rPr>
      <t xml:space="preserve">% of adults who cycle at least once per week</t>
    </r>
    <r>
      <rPr>
        <b val="true"/>
        <vertAlign val="superscript"/>
        <sz val="12"/>
        <rFont val="Arial"/>
        <family val="2"/>
      </rPr>
      <t xml:space="preserve">4</t>
    </r>
  </si>
  <si>
    <t xml:space="preserve">-1.7 , +2.5</t>
  </si>
  <si>
    <t xml:space="preserve">-1.4 , +1.8</t>
  </si>
  <si>
    <t xml:space="preserve">-2.6 , +3.5</t>
  </si>
  <si>
    <t xml:space="preserve">-1.8 , +2.6</t>
  </si>
  <si>
    <t xml:space="preserve">-1.5 , +2.4</t>
  </si>
  <si>
    <t xml:space="preserve">-0.5 , +0.6</t>
  </si>
  <si>
    <t xml:space="preserve">-1.1 , +1.5</t>
  </si>
  <si>
    <t xml:space="preserve">-1.2 , +1.6</t>
  </si>
  <si>
    <t xml:space="preserve">-2.0 , +2.7</t>
  </si>
  <si>
    <t xml:space="preserve">-1.0 , +1.2</t>
  </si>
  <si>
    <t xml:space="preserve">-1.9 , +2.7</t>
  </si>
  <si>
    <t xml:space="preserve">-0.7 , +0.8</t>
  </si>
  <si>
    <t xml:space="preserve">-1.7 , +2.4</t>
  </si>
  <si>
    <t xml:space="preserve">-2.0 , +2.8</t>
  </si>
  <si>
    <t xml:space="preserve">-1.4 , +2.2</t>
  </si>
  <si>
    <t xml:space="preserve">-2.2 , +3.2</t>
  </si>
  <si>
    <t xml:space="preserve">-1.9 , +2.6</t>
  </si>
  <si>
    <t xml:space="preserve">-1.5 , +2.3</t>
  </si>
  <si>
    <t xml:space="preserve">-1.2 , +1.4</t>
  </si>
  <si>
    <t xml:space="preserve">-1.9 , +2.8</t>
  </si>
  <si>
    <t xml:space="preserve">-1.8 , +2.7</t>
  </si>
  <si>
    <t xml:space="preserve">-2.0 , +2.9</t>
  </si>
  <si>
    <t xml:space="preserve">-0.9 , +1.1</t>
  </si>
  <si>
    <t xml:space="preserve">-1.6 , +2.5</t>
  </si>
  <si>
    <t xml:space="preserve">-1.7 , +2.6</t>
  </si>
  <si>
    <t xml:space="preserve">-1.5 , +2.0</t>
  </si>
  <si>
    <t xml:space="preserve">-2.0 , +2.6</t>
  </si>
  <si>
    <t xml:space="preserve">-1.2 , +2.0</t>
  </si>
  <si>
    <t xml:space="preserve">-1.7 , +1.8</t>
  </si>
  <si>
    <t xml:space="preserve">-1.6 , +1.7</t>
  </si>
  <si>
    <t xml:space="preserve">-4.9 , +5.0</t>
  </si>
  <si>
    <t xml:space="preserve">-0.4 , +0.5</t>
  </si>
  <si>
    <t xml:space="preserve">-8.0 , +13.1</t>
  </si>
  <si>
    <t xml:space="preserve">-1.4 , +2.3</t>
  </si>
  <si>
    <t xml:space="preserve">-1.9 , +2.2</t>
  </si>
  <si>
    <t xml:space="preserve">-2.3 , +2.9</t>
  </si>
  <si>
    <t xml:space="preserve">-1.7 , +2.3</t>
  </si>
  <si>
    <t xml:space="preserve">-1.3 , +1.5</t>
  </si>
  <si>
    <t xml:space="preserve">-4.9 , +5.4</t>
  </si>
  <si>
    <t xml:space="preserve">-4.7 , +5.2</t>
  </si>
  <si>
    <t xml:space="preserve">-10.4 , +11.8</t>
  </si>
  <si>
    <t xml:space="preserve">-15.7 , +14.5</t>
  </si>
  <si>
    <t xml:space="preserve">-3.6 , +4.3</t>
  </si>
  <si>
    <t xml:space="preserve">-1.1 , +1.3</t>
  </si>
  <si>
    <t xml:space="preserve">-0.2 , +0.2</t>
  </si>
  <si>
    <t xml:space="preserve">Table CW0111c</t>
  </si>
  <si>
    <r>
      <rPr>
        <b val="true"/>
        <sz val="12"/>
        <color rgb="FF008080"/>
        <rFont val="Arial"/>
        <family val="2"/>
      </rPr>
      <t xml:space="preserve">Proportion of residents</t>
    </r>
    <r>
      <rPr>
        <b val="true"/>
        <vertAlign val="superscript"/>
        <sz val="12"/>
        <color rgb="FF008080"/>
        <rFont val="Arial"/>
        <family val="2"/>
      </rPr>
      <t xml:space="preserve">1</t>
    </r>
    <r>
      <rPr>
        <b val="true"/>
        <sz val="12"/>
        <color rgb="FF008080"/>
        <rFont val="Arial"/>
        <family val="2"/>
      </rPr>
      <t xml:space="preserve"> who cycle</t>
    </r>
    <r>
      <rPr>
        <b val="true"/>
        <vertAlign val="superscript"/>
        <sz val="12"/>
        <color rgb="FF008080"/>
        <rFont val="Arial"/>
        <family val="2"/>
      </rPr>
      <t xml:space="preserve">2</t>
    </r>
    <r>
      <rPr>
        <b val="true"/>
        <sz val="12"/>
        <color rgb="FF008080"/>
        <rFont val="Arial"/>
        <family val="2"/>
      </rPr>
      <t xml:space="preserve"> (any length or purpose) at least three times a week: England from 2010/11</t>
    </r>
  </si>
  <si>
    <r>
      <rPr>
        <b val="true"/>
        <sz val="10"/>
        <rFont val="Arial"/>
        <family val="2"/>
      </rPr>
      <t xml:space="preserve">% of adults who cycle at least 3 x per week</t>
    </r>
    <r>
      <rPr>
        <b val="true"/>
        <vertAlign val="superscript"/>
        <sz val="12"/>
        <rFont val="Arial"/>
        <family val="2"/>
      </rPr>
      <t xml:space="preserve">4</t>
    </r>
  </si>
  <si>
    <t xml:space="preserve">-0.6 , +0.8</t>
  </si>
  <si>
    <t xml:space="preserve">-0.9 , +1.8</t>
  </si>
  <si>
    <t xml:space="preserve">-1.1 , +2.0</t>
  </si>
  <si>
    <t xml:space="preserve">-1.0 , +1.9</t>
  </si>
  <si>
    <t xml:space="preserve">-0.9 , +1.3</t>
  </si>
  <si>
    <t xml:space="preserve">-0.7 , +1.6</t>
  </si>
  <si>
    <t xml:space="preserve">-1.3 , +2.2</t>
  </si>
  <si>
    <t xml:space="preserve">-2.1 , +3.0</t>
  </si>
  <si>
    <t xml:space="preserve">-0.3 , +0.4</t>
  </si>
  <si>
    <t xml:space="preserve">-0.5 , +1.0</t>
  </si>
  <si>
    <t xml:space="preserve">-0.7 , +1.1</t>
  </si>
  <si>
    <t xml:space="preserve">-1.2 , +2.1</t>
  </si>
  <si>
    <t xml:space="preserve">-0.5 , +1.4</t>
  </si>
  <si>
    <t xml:space="preserve">-1.3 , +2.1</t>
  </si>
  <si>
    <t xml:space="preserve">-1.0 , +1.8</t>
  </si>
  <si>
    <t xml:space="preserve">-0.8 , +1.6</t>
  </si>
  <si>
    <t xml:space="preserve">-1.1 , +1.9</t>
  </si>
  <si>
    <t xml:space="preserve">-0.8 , +1.7</t>
  </si>
  <si>
    <t xml:space="preserve">-0.5 , +1.3</t>
  </si>
  <si>
    <t xml:space="preserve">-1.6 , +2.3</t>
  </si>
  <si>
    <t xml:space="preserve">-1.4 , +2.4</t>
  </si>
  <si>
    <t xml:space="preserve">-1.7 , +2.7</t>
  </si>
  <si>
    <t xml:space="preserve">-0.7 , +0.9</t>
  </si>
  <si>
    <t xml:space="preserve">-0.8 , +1.0</t>
  </si>
  <si>
    <t xml:space="preserve">-0.5 , +0.7</t>
  </si>
  <si>
    <t xml:space="preserve">-0.7 , +1.7</t>
  </si>
  <si>
    <t xml:space="preserve">-0.6 , +1.5</t>
  </si>
  <si>
    <t xml:space="preserve">-1.2 , +1.9</t>
  </si>
  <si>
    <t xml:space="preserve">-0.9 , +1.7</t>
  </si>
  <si>
    <t xml:space="preserve">-1.3 , +2.0</t>
  </si>
  <si>
    <t xml:space="preserve">-0.7 , +1.5</t>
  </si>
  <si>
    <t xml:space="preserve">-0.4 , +1.2</t>
  </si>
  <si>
    <t xml:space="preserve">-4.8 , +5.0</t>
  </si>
  <si>
    <t xml:space="preserve">-4.6 , +4.9</t>
  </si>
  <si>
    <t xml:space="preserve">-1.5 , +2.2</t>
  </si>
  <si>
    <t xml:space="preserve">-1.4 , +2.1</t>
  </si>
  <si>
    <t xml:space="preserve">-10.5 , +13.3</t>
  </si>
  <si>
    <t xml:space="preserve">-5.9 , +12.0</t>
  </si>
  <si>
    <t xml:space="preserve">-0.6 , +1.4</t>
  </si>
  <si>
    <t xml:space="preserve">-3.8 , +4.6</t>
  </si>
  <si>
    <t xml:space="preserve">-3.9 , +4.7</t>
  </si>
  <si>
    <t xml:space="preserve">-7.8 , +10.9</t>
  </si>
  <si>
    <t xml:space="preserve">-14.2 , +15.8</t>
  </si>
  <si>
    <t xml:space="preserve">-2.1 , +3.1</t>
  </si>
  <si>
    <t xml:space="preserve">-0.1 , +0.1</t>
  </si>
  <si>
    <t xml:space="preserve">Table CW0111d</t>
  </si>
  <si>
    <r>
      <rPr>
        <b val="true"/>
        <sz val="12"/>
        <color rgb="FF008080"/>
        <rFont val="Arial"/>
        <family val="2"/>
      </rPr>
      <t xml:space="preserve">Proportion of residents</t>
    </r>
    <r>
      <rPr>
        <b val="true"/>
        <vertAlign val="superscript"/>
        <sz val="12"/>
        <color rgb="FF008080"/>
        <rFont val="Arial"/>
        <family val="2"/>
      </rPr>
      <t xml:space="preserve">1</t>
    </r>
    <r>
      <rPr>
        <b val="true"/>
        <sz val="12"/>
        <color rgb="FF008080"/>
        <rFont val="Arial"/>
        <family val="2"/>
      </rPr>
      <t xml:space="preserve"> who cycle</t>
    </r>
    <r>
      <rPr>
        <b val="true"/>
        <vertAlign val="superscript"/>
        <sz val="12"/>
        <color rgb="FF008080"/>
        <rFont val="Arial"/>
        <family val="2"/>
      </rPr>
      <t xml:space="preserve">2</t>
    </r>
    <r>
      <rPr>
        <b val="true"/>
        <sz val="12"/>
        <color rgb="FF008080"/>
        <rFont val="Arial"/>
        <family val="2"/>
      </rPr>
      <t xml:space="preserve"> (any length or purpose) at least five times a week: England from 2010/11</t>
    </r>
  </si>
  <si>
    <r>
      <rPr>
        <b val="true"/>
        <sz val="10"/>
        <rFont val="Arial"/>
        <family val="2"/>
      </rPr>
      <t xml:space="preserve">% of adults who cycle at least 5 x per week</t>
    </r>
    <r>
      <rPr>
        <b val="true"/>
        <vertAlign val="superscript"/>
        <sz val="12"/>
        <rFont val="Arial"/>
        <family val="2"/>
      </rPr>
      <t xml:space="preserve">4</t>
    </r>
  </si>
  <si>
    <t xml:space="preserve">-0.4 , +0.6</t>
  </si>
  <si>
    <t xml:space="preserve">-1.1 , +2.1</t>
  </si>
  <si>
    <t xml:space="preserve">-1.3 , +2.3</t>
  </si>
  <si>
    <t xml:space="preserve">-1.6 , +2.6</t>
  </si>
  <si>
    <t xml:space="preserve">-0.4 , +1.4</t>
  </si>
  <si>
    <t xml:space="preserve">-0.4 , +0.9</t>
  </si>
  <si>
    <t xml:space="preserve">-0.5 , +0.9</t>
  </si>
  <si>
    <t xml:space="preserve">-0.4 , +1.3</t>
  </si>
  <si>
    <t xml:space="preserve">-0.8 , +1.8</t>
  </si>
  <si>
    <t xml:space="preserve">-0.9 , +2.0</t>
  </si>
  <si>
    <t xml:space="preserve">-1.5 , +2.5</t>
  </si>
  <si>
    <t xml:space="preserve">-1.0 , +2.0</t>
  </si>
  <si>
    <t xml:space="preserve">-0.3 , +0.5</t>
  </si>
  <si>
    <t xml:space="preserve">-1.2 , +2.2</t>
  </si>
  <si>
    <t xml:space="preserve">-0.5 , +1.5</t>
  </si>
  <si>
    <t xml:space="preserve">-1.0 , +1.4</t>
  </si>
  <si>
    <t xml:space="preserve">-0.9 , +1.6</t>
  </si>
  <si>
    <t xml:space="preserve">-0.7 , +1.4</t>
  </si>
  <si>
    <t xml:space="preserve">-4.7 , +4.9</t>
  </si>
  <si>
    <t xml:space="preserve">-8.1 , +12.4</t>
  </si>
  <si>
    <t xml:space="preserve">-2.1 , +9.3</t>
  </si>
  <si>
    <t xml:space="preserve">-0.9 , +1.9</t>
  </si>
  <si>
    <t xml:space="preserve">-3.2 , +4.2</t>
  </si>
  <si>
    <t xml:space="preserve">-3.4 , +4.3</t>
  </si>
  <si>
    <t xml:space="preserve">-7.0 , +10.5</t>
  </si>
  <si>
    <t xml:space="preserve">-13.9 , +15.9</t>
  </si>
  <si>
    <t xml:space="preserve">Table CW0111e</t>
  </si>
  <si>
    <r>
      <rPr>
        <b val="true"/>
        <sz val="12"/>
        <color rgb="FF008080"/>
        <rFont val="Arial"/>
        <family val="2"/>
      </rPr>
      <t xml:space="preserve">Sample size - number of residents surveyed</t>
    </r>
    <r>
      <rPr>
        <b val="true"/>
        <vertAlign val="superscript"/>
        <sz val="12"/>
        <color rgb="FF008080"/>
        <rFont val="Arial"/>
        <family val="2"/>
      </rPr>
      <t xml:space="preserve">1 </t>
    </r>
  </si>
  <si>
    <t xml:space="preserve">Sample size</t>
  </si>
  <si>
    <r>
      <rPr>
        <b val="true"/>
        <sz val="10"/>
        <rFont val="Arial"/>
        <family val="2"/>
      </rPr>
      <t xml:space="preserve">Local Authority</t>
    </r>
    <r>
      <rPr>
        <b val="true"/>
        <vertAlign val="superscript"/>
        <sz val="10"/>
        <rFont val="Arial"/>
        <family val="2"/>
      </rPr>
      <t xml:space="preserve">2</t>
    </r>
  </si>
  <si>
    <t xml:space="preserve">1 Sample excludes those who responded "don’t know" to the relevant question, but includes </t>
  </si>
  <si>
    <t xml:space="preserve">those who stated that they are unable to walk.</t>
  </si>
  <si>
    <t xml:space="preserve">2 Standard sample size for each local authority is 500 persons. In some cases, local authorities </t>
  </si>
  <si>
    <t xml:space="preserve">have funded a boost to achieve a larger sample size.</t>
  </si>
  <si>
    <t xml:space="preserve">3 Due to very small populations in the Isles of Scilly and the City of London, the target in these </t>
  </si>
  <si>
    <t xml:space="preserve">areas was to achieve as many interviews as possible, rather than 500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#,##0"/>
    <numFmt numFmtId="167" formatCode="[&gt;0.5]#,##0;[&lt;-0.5]\-#,##0;\-"/>
    <numFmt numFmtId="168" formatCode="@"/>
    <numFmt numFmtId="169" formatCode="0%"/>
    <numFmt numFmtId="170" formatCode="#,##0.00"/>
    <numFmt numFmtId="171" formatCode="_-* #,##0.00_-;\-* #,##0.00_-;_-* \-??_-;_-@_-"/>
    <numFmt numFmtId="172" formatCode="[$-409]#,##0_);[RED]\(#,##0\)"/>
    <numFmt numFmtId="173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Arial"/>
      <family val="2"/>
    </font>
    <font>
      <sz val="10"/>
      <name val="Times New Roman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8080"/>
      <name val="Arial"/>
      <family val="2"/>
    </font>
    <font>
      <b val="true"/>
      <vertAlign val="superscript"/>
      <sz val="12"/>
      <color rgb="FF008080"/>
      <name val="Arial"/>
      <family val="2"/>
    </font>
    <font>
      <sz val="12"/>
      <name val="Arial"/>
      <family val="2"/>
    </font>
    <font>
      <b val="true"/>
      <sz val="10"/>
      <color rgb="FF008080"/>
      <name val="Arial"/>
      <family val="2"/>
    </font>
    <font>
      <b val="true"/>
      <vertAlign val="superscript"/>
      <sz val="10"/>
      <color rgb="FF008080"/>
      <name val="Arial"/>
      <family val="2"/>
    </font>
    <font>
      <b val="true"/>
      <i val="true"/>
      <sz val="11"/>
      <color rgb="FF008080"/>
      <name val="Arial"/>
      <family val="2"/>
    </font>
    <font>
      <i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808080"/>
      <name val="Arial"/>
      <family val="2"/>
    </font>
    <font>
      <b val="true"/>
      <vertAlign val="superscript"/>
      <sz val="12"/>
      <color rgb="FF808080"/>
      <name val="Arial"/>
      <family val="2"/>
    </font>
    <font>
      <b val="true"/>
      <i val="true"/>
      <sz val="10"/>
      <name val="Arial"/>
      <family val="2"/>
    </font>
    <font>
      <sz val="10"/>
      <color rgb="FF808080"/>
      <name val="Arial"/>
      <family val="2"/>
    </font>
    <font>
      <i val="true"/>
      <sz val="10"/>
      <color rgb="FF808080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color rgb="FF000000"/>
      <name val="Arial"/>
      <family val="0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2" borderId="2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2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2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2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2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2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2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9" fillId="2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2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2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cimal" xfId="21"/>
    <cellStyle name="Footnote 1" xfId="22"/>
    <cellStyle name="Heading 3" xfId="23"/>
    <cellStyle name="Publication_style" xfId="24"/>
    <cellStyle name="Refdb standard" xfId="25"/>
    <cellStyle name="*unknown*" xfId="20" builtinId="8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80"/>
                </a:solidFill>
                <a:latin typeface="Arial"/>
              </a:defRPr>
            </a:pPr>
            <a:r>
              <a:rPr b="1" sz="1200" spc="-1" strike="noStrike">
                <a:solidFill>
                  <a:srgbClr val="008080"/>
                </a:solidFill>
                <a:latin typeface="Arial"/>
              </a:rPr>
              <a:t>CW011b - Proportion of adults who cycle at least once per week, by local authority (local authorities sorted highest cycling rate to lowest)</a:t>
            </a:r>
          </a:p>
        </c:rich>
      </c:tx>
      <c:layout>
        <c:manualLayout>
          <c:xMode val="edge"/>
          <c:yMode val="edge"/>
          <c:x val="0.0150707670802027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65979381443"/>
          <c:y val="0.120155307494973"/>
          <c:w val="0.976847807094181"/>
          <c:h val="0.82437773001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invertIfNegative val="0"/>
        </c:ser>
        <c:gapWidth val="0"/>
        <c:overlap val="0"/>
        <c:axId val="3058308"/>
        <c:axId val="12021740"/>
      </c:barChart>
      <c:catAx>
        <c:axId val="3058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ocal authorities</a:t>
                </a:r>
              </a:p>
            </c:rich>
          </c:tx>
          <c:layout>
            <c:manualLayout>
              <c:xMode val="edge"/>
              <c:yMode val="edge"/>
              <c:x val="0.454569281845186"/>
              <c:y val="0.912431532968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21740"/>
        <c:crossesAt val="0"/>
        <c:auto val="1"/>
        <c:lblAlgn val="ctr"/>
        <c:lblOffset val="100"/>
        <c:noMultiLvlLbl val="0"/>
      </c:catAx>
      <c:valAx>
        <c:axId val="12021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 of adults</a:t>
                </a:r>
              </a:p>
            </c:rich>
          </c:tx>
          <c:layout>
            <c:manualLayout>
              <c:xMode val="edge"/>
              <c:yMode val="edge"/>
              <c:x val="0.0696749956316617"/>
              <c:y val="0.0728697219718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3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3440</xdr:colOff>
      <xdr:row>31</xdr:row>
      <xdr:rowOff>148320</xdr:rowOff>
    </xdr:from>
    <xdr:to>
      <xdr:col>4</xdr:col>
      <xdr:colOff>664920</xdr:colOff>
      <xdr:row>31</xdr:row>
      <xdr:rowOff>148320</xdr:rowOff>
    </xdr:to>
    <xdr:sp>
      <xdr:nvSpPr>
        <xdr:cNvPr id="1" name="Line 1"/>
        <xdr:cNvSpPr/>
      </xdr:nvSpPr>
      <xdr:spPr>
        <a:xfrm flipH="1">
          <a:off x="3594600" y="518760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240</xdr:colOff>
      <xdr:row>31</xdr:row>
      <xdr:rowOff>148320</xdr:rowOff>
    </xdr:from>
    <xdr:to>
      <xdr:col>6</xdr:col>
      <xdr:colOff>711720</xdr:colOff>
      <xdr:row>31</xdr:row>
      <xdr:rowOff>148320</xdr:rowOff>
    </xdr:to>
    <xdr:sp>
      <xdr:nvSpPr>
        <xdr:cNvPr id="2" name="Line 2"/>
        <xdr:cNvSpPr/>
      </xdr:nvSpPr>
      <xdr:spPr>
        <a:xfrm>
          <a:off x="5267160" y="518760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720</xdr:colOff>
      <xdr:row>31</xdr:row>
      <xdr:rowOff>148320</xdr:rowOff>
    </xdr:from>
    <xdr:to>
      <xdr:col>8</xdr:col>
      <xdr:colOff>131760</xdr:colOff>
      <xdr:row>33</xdr:row>
      <xdr:rowOff>7560</xdr:rowOff>
    </xdr:to>
    <xdr:sp>
      <xdr:nvSpPr>
        <xdr:cNvPr id="3" name="Text Box 3"/>
        <xdr:cNvSpPr/>
      </xdr:nvSpPr>
      <xdr:spPr>
        <a:xfrm>
          <a:off x="5597640" y="5187600"/>
          <a:ext cx="1036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ow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31</xdr:row>
      <xdr:rowOff>148320</xdr:rowOff>
    </xdr:from>
    <xdr:to>
      <xdr:col>4</xdr:col>
      <xdr:colOff>343800</xdr:colOff>
      <xdr:row>33</xdr:row>
      <xdr:rowOff>7560</xdr:rowOff>
    </xdr:to>
    <xdr:sp>
      <xdr:nvSpPr>
        <xdr:cNvPr id="4" name="Text Box 4"/>
        <xdr:cNvSpPr/>
      </xdr:nvSpPr>
      <xdr:spPr>
        <a:xfrm>
          <a:off x="2558520" y="5187600"/>
          <a:ext cx="1036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High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000</xdr:colOff>
      <xdr:row>25</xdr:row>
      <xdr:rowOff>72000</xdr:rowOff>
    </xdr:from>
    <xdr:to>
      <xdr:col>10</xdr:col>
      <xdr:colOff>421920</xdr:colOff>
      <xdr:row>25</xdr:row>
      <xdr:rowOff>72000</xdr:rowOff>
    </xdr:to>
    <xdr:sp>
      <xdr:nvSpPr>
        <xdr:cNvPr id="5" name="Line 5"/>
        <xdr:cNvSpPr/>
      </xdr:nvSpPr>
      <xdr:spPr>
        <a:xfrm>
          <a:off x="684000" y="4136040"/>
          <a:ext cx="786600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600</xdr:colOff>
      <xdr:row>23</xdr:row>
      <xdr:rowOff>10440</xdr:rowOff>
    </xdr:from>
    <xdr:to>
      <xdr:col>10</xdr:col>
      <xdr:colOff>372600</xdr:colOff>
      <xdr:row>24</xdr:row>
      <xdr:rowOff>144000</xdr:rowOff>
    </xdr:to>
    <xdr:sp>
      <xdr:nvSpPr>
        <xdr:cNvPr id="6" name="Text Box 6"/>
        <xdr:cNvSpPr/>
      </xdr:nvSpPr>
      <xdr:spPr>
        <a:xfrm>
          <a:off x="6946920" y="3749400"/>
          <a:ext cx="1553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Arial"/>
            </a:rPr>
            <a:t>England average - 10 per c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_Performance%20and%20funding/3_Development%20Projects/1_LAPD/ongoing%20work/LAPD%20RAG%20analysis-DFT%20preferred%20method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STATS/TS_GROUPS/COMC/11_Buses/01_Data/a_PSVsurvey/Survey1011/010%20Table%20compilation/04%20Tables%20-%20working/BusWorking-04-CostsRev%20(curren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cotland.gov.uk/Resource/Doc/933/Government%20support%20on%20local%20bus%20services%20by%20are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STATS/TS_GROUPS/COMC/11_Buses/01_Data/a_PSVsurvey/Survey1011/010%20Table%20compilation/05%20Tables%20-%20values/BUS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02_Performance%20and%20funding/3_Development%20Projects/1_LAPD/ongoing%20work/Bus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Working%20files/6.11.9%20DW%20LHA%20&amp;%20HA%20roads%20casulties_1WI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dft.gov.uk/Enquiries%5CEnquiry%20Focal%20Point%5CWork%20in%20progress%20-%20Paul%20Jobber%5CWorking%20files%5C080108-Kit%20Mitche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Summary Analysis"/>
      <sheetName val="Road safety"/>
      <sheetName val="NumSolv05-07"/>
      <sheetName val="NumSolv06-08"/>
      <sheetName val="NI 47"/>
      <sheetName val="%changeNI47"/>
      <sheetName val="absNI47"/>
      <sheetName val="NI 48"/>
      <sheetName val="absNI48"/>
      <sheetName val="Congestion"/>
      <sheetName val="NI 167"/>
      <sheetName val="NI 168"/>
      <sheetName val="absNI168"/>
      <sheetName val="NI 169"/>
      <sheetName val="absNI169"/>
      <sheetName val="OverallRoads"/>
      <sheetName val="NI 175"/>
      <sheetName val="2007AccessAnalysis"/>
      <sheetName val="2007AccessAnalysis2"/>
      <sheetName val="2008AccessAnalysis"/>
      <sheetName val="2008AccessAnalysis2"/>
      <sheetName val="Averaged Raw data"/>
      <sheetName val="NumSolv2007"/>
      <sheetName val="NumSolv2008"/>
      <sheetName val="Access_RAG rating (2)"/>
      <sheetName val="NI 176"/>
      <sheetName val="analysisNI176"/>
      <sheetName val="Averaged Raw data (2)"/>
      <sheetName val="NI 177"/>
      <sheetName val="analysisNI177"/>
      <sheetName val="NI 178"/>
      <sheetName val="analysisNI178a"/>
      <sheetName val="analysisNI178b"/>
      <sheetName val="Raw data"/>
      <sheetName val="NumSolv0809"/>
      <sheetName val="NumSolv0708"/>
      <sheetName val="NumSolv0607"/>
      <sheetName val="_public transport_RAG rating"/>
      <sheetName val="OverallBUS"/>
      <sheetName val="NI 198"/>
      <sheetName val="NI 198_calc"/>
      <sheetName val="analysisNI198"/>
      <sheetName val="LAClass"/>
      <sheetName val="Traffic Flow"/>
      <sheetName val="PopEst"/>
      <sheetName val="PopSpar"/>
      <sheetName val="NumSolv"/>
      <sheetName val="NumSol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wData"/>
      <sheetName val="ScotlandData"/>
      <sheetName val="Calc_BUS0401"/>
      <sheetName val="Calc_BUS0402"/>
      <sheetName val="Calc_BUS0403"/>
      <sheetName val="Calc_BUS0404"/>
      <sheetName val="Calc_BUS0406"/>
      <sheetName val="Calc_BUS0407"/>
      <sheetName val="Calc_BUS0408"/>
      <sheetName val="Calc_BUS0409"/>
      <sheetName val="BUS0401a"/>
      <sheetName val="BUS0402a"/>
      <sheetName val="BUS0403a(miles)"/>
      <sheetName val="BUS0403a(km)"/>
      <sheetName val="BUS0405a"/>
      <sheetName val="BUS0406a"/>
      <sheetName val="BUS0407a"/>
      <sheetName val="BUS0408a(miles)"/>
      <sheetName val="BUS0408a(km)"/>
      <sheetName val="BUS0401a (0910)"/>
      <sheetName val="BUS0402a (0910)"/>
      <sheetName val="BUS0403a (0910)"/>
      <sheetName val="BUS0404a (0910)"/>
      <sheetName val="BUS0405a (0910)"/>
      <sheetName val="BUS0406a (0910)"/>
      <sheetName val="BUS0407a (0910)"/>
      <sheetName val="BUS0408a (0910)"/>
      <sheetName val="BUS0409a (09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overnment Support - Local bu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0101"/>
      <sheetName val="BUS0101Char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I 177"/>
      <sheetName val="PA_NI 177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5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v.uk/government/organisations/department-for-transport/series/walking-and-cycling-statistics" TargetMode="External"/><Relationship Id="rId2" Type="http://schemas.openxmlformats.org/officeDocument/2006/relationships/hyperlink" Target="http://www.gov.uk/transport-statistics-notes-and-guidance-walking-and-cyclin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ov.uk/government/organisations/department-for-transport/series/walking-and-cycling-statistics" TargetMode="External"/><Relationship Id="rId2" Type="http://schemas.openxmlformats.org/officeDocument/2006/relationships/hyperlink" Target="http://www.gov.uk/transport-statistics-notes-and-guidance-walking-and-cyclin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gov.uk/government/organisations/department-for-transport/series/walking-and-cycling-statistics" TargetMode="External"/><Relationship Id="rId2" Type="http://schemas.openxmlformats.org/officeDocument/2006/relationships/hyperlink" Target="http://www.gov.uk/transport-statistics-notes-and-guidance-walking-and-cyclin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gov.uk/government/organisations/department-for-transport/series/walking-and-cycling-statistics" TargetMode="External"/><Relationship Id="rId2" Type="http://schemas.openxmlformats.org/officeDocument/2006/relationships/hyperlink" Target="http://www.gov.uk/transport-statistics-notes-and-guidance-walking-and-cyclin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gov.uk/government/organisations/department-for-transport/series/walking-and-cycling-statistics" TargetMode="External"/><Relationship Id="rId2" Type="http://schemas.openxmlformats.org/officeDocument/2006/relationships/hyperlink" Target="http://www.gov.uk/transport-statistics-notes-and-guidance-walking-and-cyclin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4.7"/>
    <col collapsed="false" customWidth="true" hidden="false" outlineLevel="0" max="4" min="4" style="2" width="25.28"/>
    <col collapsed="false" customWidth="true" hidden="false" outlineLevel="0" max="5" min="5" style="3" width="2.42"/>
    <col collapsed="false" customWidth="true" hidden="false" outlineLevel="0" max="6" min="6" style="4" width="11.42"/>
    <col collapsed="false" customWidth="true" hidden="false" outlineLevel="0" max="7" min="7" style="5" width="1.85"/>
    <col collapsed="false" customWidth="true" hidden="false" outlineLevel="0" max="8" min="8" style="5" width="12.42"/>
    <col collapsed="false" customWidth="true" hidden="false" outlineLevel="0" max="9" min="9" style="5" width="1.99"/>
    <col collapsed="false" customWidth="true" hidden="false" outlineLevel="0" max="10" min="10" style="6" width="19.99"/>
    <col collapsed="false" customWidth="true" hidden="false" outlineLevel="0" max="11" min="11" style="6" width="3.14"/>
    <col collapsed="false" customWidth="true" hidden="false" outlineLevel="0" max="12" min="12" style="6" width="11.42"/>
    <col collapsed="false" customWidth="true" hidden="false" outlineLevel="0" max="13" min="13" style="6" width="1.85"/>
    <col collapsed="false" customWidth="true" hidden="false" outlineLevel="0" max="14" min="14" style="5" width="11.42"/>
    <col collapsed="false" customWidth="true" hidden="false" outlineLevel="0" max="15" min="15" style="7" width="1.7"/>
    <col collapsed="false" customWidth="true" hidden="false" outlineLevel="0" max="16" min="16" style="2" width="1.7"/>
    <col collapsed="false" customWidth="true" hidden="false" outlineLevel="0" max="17" min="17" style="8" width="16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9" t="s">
        <v>0</v>
      </c>
      <c r="B1" s="10"/>
      <c r="C1" s="10"/>
      <c r="D1" s="10"/>
      <c r="E1" s="11"/>
      <c r="F1" s="12"/>
      <c r="G1" s="13"/>
      <c r="H1" s="13"/>
      <c r="I1" s="13"/>
      <c r="J1" s="14"/>
      <c r="K1" s="14"/>
      <c r="L1" s="14"/>
      <c r="M1" s="14"/>
      <c r="N1" s="13"/>
    </row>
    <row r="2" customFormat="false" ht="12.75" hidden="false" customHeight="false" outlineLevel="0" collapsed="false">
      <c r="A2" s="15" t="s">
        <v>1</v>
      </c>
      <c r="B2" s="10"/>
      <c r="C2" s="10"/>
      <c r="D2" s="10"/>
      <c r="E2" s="11"/>
      <c r="F2" s="12"/>
      <c r="G2" s="13"/>
      <c r="H2" s="13"/>
      <c r="I2" s="13"/>
      <c r="J2" s="14"/>
      <c r="K2" s="14"/>
      <c r="L2" s="14"/>
      <c r="M2" s="14"/>
      <c r="N2" s="13"/>
    </row>
    <row r="3" customFormat="false" ht="15.75" hidden="false" customHeight="false" outlineLevel="0" collapsed="false">
      <c r="A3" s="16" t="s">
        <v>2</v>
      </c>
      <c r="B3" s="10"/>
      <c r="C3" s="10"/>
      <c r="D3" s="10"/>
      <c r="E3" s="11"/>
      <c r="F3" s="12"/>
      <c r="G3" s="13"/>
      <c r="H3" s="13"/>
      <c r="I3" s="13"/>
      <c r="J3" s="14"/>
      <c r="K3" s="14"/>
      <c r="L3" s="14"/>
      <c r="M3" s="14"/>
      <c r="N3" s="13"/>
    </row>
    <row r="4" customFormat="false" ht="18.75" hidden="false" customHeight="false" outlineLevel="0" collapsed="false">
      <c r="A4" s="17" t="s">
        <v>3</v>
      </c>
      <c r="D4" s="18"/>
      <c r="F4" s="19"/>
      <c r="G4" s="20"/>
      <c r="H4" s="20"/>
      <c r="I4" s="20"/>
      <c r="J4" s="21"/>
      <c r="K4" s="21"/>
      <c r="L4" s="21"/>
      <c r="M4" s="21"/>
      <c r="N4" s="20"/>
    </row>
    <row r="5" customFormat="false" ht="15" hidden="false" customHeight="true" outlineLevel="0" collapsed="false">
      <c r="A5" s="22" t="s">
        <v>4</v>
      </c>
      <c r="D5" s="18"/>
      <c r="F5" s="19"/>
      <c r="G5" s="20"/>
      <c r="H5" s="20"/>
      <c r="I5" s="20"/>
      <c r="J5" s="21"/>
      <c r="K5" s="21"/>
      <c r="L5" s="21"/>
      <c r="M5" s="21"/>
      <c r="N5" s="20"/>
    </row>
    <row r="6" customFormat="false" ht="24.75" hidden="false" customHeight="true" outlineLevel="0" collapsed="false">
      <c r="A6" s="23" t="s">
        <v>5</v>
      </c>
      <c r="B6" s="24"/>
      <c r="C6" s="24"/>
      <c r="D6" s="25"/>
      <c r="E6" s="26"/>
      <c r="F6" s="27"/>
      <c r="G6" s="13"/>
      <c r="H6" s="13"/>
      <c r="I6" s="13"/>
      <c r="J6" s="28"/>
      <c r="K6" s="28"/>
      <c r="L6" s="28"/>
      <c r="M6" s="28"/>
      <c r="N6" s="29"/>
    </row>
    <row r="7" customFormat="false" ht="30" hidden="false" customHeight="true" outlineLevel="0" collapsed="false">
      <c r="B7" s="30"/>
      <c r="C7" s="30"/>
      <c r="F7" s="31" t="s">
        <v>6</v>
      </c>
      <c r="G7" s="31"/>
      <c r="H7" s="31"/>
      <c r="I7" s="32"/>
      <c r="J7" s="33" t="s">
        <v>7</v>
      </c>
      <c r="K7" s="34"/>
      <c r="L7" s="35" t="s">
        <v>8</v>
      </c>
      <c r="M7" s="35"/>
      <c r="N7" s="35"/>
      <c r="O7" s="36"/>
      <c r="P7" s="37"/>
      <c r="Q7" s="38"/>
    </row>
    <row r="8" s="52" customFormat="true" ht="30.75" hidden="false" customHeight="true" outlineLevel="0" collapsed="false">
      <c r="A8" s="39" t="s">
        <v>9</v>
      </c>
      <c r="B8" s="40" t="s">
        <v>10</v>
      </c>
      <c r="C8" s="41"/>
      <c r="D8" s="42"/>
      <c r="E8" s="43"/>
      <c r="F8" s="44" t="s">
        <v>11</v>
      </c>
      <c r="G8" s="45"/>
      <c r="H8" s="46" t="s">
        <v>12</v>
      </c>
      <c r="I8" s="47"/>
      <c r="J8" s="33"/>
      <c r="K8" s="34"/>
      <c r="L8" s="48" t="s">
        <v>13</v>
      </c>
      <c r="M8" s="48"/>
      <c r="N8" s="49" t="s">
        <v>12</v>
      </c>
      <c r="O8" s="50"/>
      <c r="P8" s="51"/>
      <c r="Q8" s="38"/>
    </row>
    <row r="9" s="54" customFormat="true" ht="23.25" hidden="false" customHeight="true" outlineLevel="0" collapsed="false">
      <c r="A9" s="53" t="s">
        <v>14</v>
      </c>
      <c r="B9" s="54" t="s">
        <v>15</v>
      </c>
      <c r="E9" s="55"/>
      <c r="F9" s="56" t="n">
        <v>13</v>
      </c>
      <c r="G9" s="56"/>
      <c r="H9" s="56" t="n">
        <v>13</v>
      </c>
      <c r="I9" s="57"/>
      <c r="J9" s="58" t="s">
        <v>16</v>
      </c>
      <c r="K9" s="59"/>
      <c r="L9" s="60" t="s">
        <v>17</v>
      </c>
      <c r="M9" s="61"/>
      <c r="N9" s="62" t="s">
        <v>18</v>
      </c>
      <c r="R9" s="63"/>
    </row>
    <row r="10" customFormat="false" ht="12" hidden="false" customHeight="true" outlineLevel="0" collapsed="false">
      <c r="A10" s="64" t="s">
        <v>19</v>
      </c>
      <c r="C10" s="2" t="s">
        <v>20</v>
      </c>
      <c r="D10" s="65"/>
      <c r="E10" s="66"/>
      <c r="F10" s="67" t="n">
        <v>16</v>
      </c>
      <c r="G10" s="6"/>
      <c r="H10" s="67" t="n">
        <v>14</v>
      </c>
      <c r="I10" s="6"/>
      <c r="J10" s="58" t="s">
        <v>16</v>
      </c>
      <c r="K10" s="68"/>
      <c r="L10" s="69" t="s">
        <v>21</v>
      </c>
      <c r="M10" s="65"/>
      <c r="N10" s="70" t="s">
        <v>22</v>
      </c>
      <c r="O10" s="2"/>
      <c r="Q10" s="2"/>
    </row>
    <row r="11" customFormat="false" ht="12.95" hidden="false" customHeight="true" outlineLevel="0" collapsed="false">
      <c r="A11" s="64" t="s">
        <v>23</v>
      </c>
      <c r="C11" s="2" t="s">
        <v>24</v>
      </c>
      <c r="D11" s="65"/>
      <c r="E11" s="66"/>
      <c r="F11" s="67" t="n">
        <v>12</v>
      </c>
      <c r="G11" s="6"/>
      <c r="H11" s="67" t="n">
        <v>10</v>
      </c>
      <c r="I11" s="6"/>
      <c r="J11" s="58" t="s">
        <v>16</v>
      </c>
      <c r="K11" s="68"/>
      <c r="L11" s="69" t="s">
        <v>25</v>
      </c>
      <c r="M11" s="65"/>
      <c r="N11" s="70" t="s">
        <v>26</v>
      </c>
      <c r="O11" s="2"/>
      <c r="Q11" s="2"/>
    </row>
    <row r="12" customFormat="false" ht="12.95" hidden="false" customHeight="true" outlineLevel="0" collapsed="false">
      <c r="A12" s="64" t="s">
        <v>27</v>
      </c>
      <c r="C12" s="2" t="s">
        <v>28</v>
      </c>
      <c r="E12" s="71"/>
      <c r="F12" s="67" t="n">
        <v>13</v>
      </c>
      <c r="G12" s="6"/>
      <c r="H12" s="67" t="n">
        <v>10</v>
      </c>
      <c r="I12" s="6"/>
      <c r="J12" s="58" t="s">
        <v>16</v>
      </c>
      <c r="K12" s="68"/>
      <c r="L12" s="69" t="s">
        <v>29</v>
      </c>
      <c r="M12" s="65"/>
      <c r="N12" s="70" t="s">
        <v>30</v>
      </c>
      <c r="O12" s="2"/>
      <c r="Q12" s="2"/>
    </row>
    <row r="13" customFormat="false" ht="12.95" hidden="false" customHeight="true" outlineLevel="0" collapsed="false">
      <c r="A13" s="64" t="s">
        <v>31</v>
      </c>
      <c r="C13" s="72" t="s">
        <v>32</v>
      </c>
      <c r="E13" s="71"/>
      <c r="F13" s="67" t="n">
        <v>15</v>
      </c>
      <c r="G13" s="6"/>
      <c r="H13" s="67" t="n">
        <v>19</v>
      </c>
      <c r="I13" s="6"/>
      <c r="J13" s="58" t="s">
        <v>16</v>
      </c>
      <c r="K13" s="68"/>
      <c r="L13" s="69" t="s">
        <v>33</v>
      </c>
      <c r="M13" s="65"/>
      <c r="N13" s="70" t="s">
        <v>34</v>
      </c>
      <c r="O13" s="2"/>
      <c r="Q13" s="2"/>
    </row>
    <row r="14" customFormat="false" ht="12.95" hidden="false" customHeight="true" outlineLevel="0" collapsed="false">
      <c r="A14" s="64" t="s">
        <v>35</v>
      </c>
      <c r="C14" s="2" t="s">
        <v>36</v>
      </c>
      <c r="D14" s="65"/>
      <c r="E14" s="66"/>
      <c r="F14" s="67" t="n">
        <v>14</v>
      </c>
      <c r="G14" s="6"/>
      <c r="H14" s="67" t="n">
        <v>13</v>
      </c>
      <c r="I14" s="6"/>
      <c r="J14" s="58" t="s">
        <v>16</v>
      </c>
      <c r="K14" s="68"/>
      <c r="L14" s="69" t="s">
        <v>22</v>
      </c>
      <c r="M14" s="65"/>
      <c r="N14" s="70" t="s">
        <v>22</v>
      </c>
      <c r="O14" s="2"/>
      <c r="Q14" s="2"/>
    </row>
    <row r="15" customFormat="false" ht="12.95" hidden="false" customHeight="true" outlineLevel="0" collapsed="false">
      <c r="A15" s="64" t="s">
        <v>37</v>
      </c>
      <c r="C15" s="1" t="s">
        <v>38</v>
      </c>
      <c r="D15" s="54"/>
      <c r="E15" s="71"/>
      <c r="F15" s="67" t="n">
        <v>14</v>
      </c>
      <c r="G15" s="6"/>
      <c r="H15" s="67" t="n">
        <v>13</v>
      </c>
      <c r="I15" s="6"/>
      <c r="J15" s="58" t="s">
        <v>16</v>
      </c>
      <c r="K15" s="68"/>
      <c r="L15" s="69" t="s">
        <v>22</v>
      </c>
      <c r="M15" s="65"/>
      <c r="N15" s="70" t="s">
        <v>29</v>
      </c>
      <c r="O15" s="2"/>
      <c r="Q15" s="2"/>
    </row>
    <row r="16" customFormat="false" ht="12.95" hidden="false" customHeight="true" outlineLevel="0" collapsed="false">
      <c r="A16" s="64" t="s">
        <v>39</v>
      </c>
      <c r="C16" s="1" t="s">
        <v>40</v>
      </c>
      <c r="D16" s="54"/>
      <c r="E16" s="71"/>
      <c r="F16" s="67" t="n">
        <v>14</v>
      </c>
      <c r="G16" s="6"/>
      <c r="H16" s="67" t="n">
        <v>16</v>
      </c>
      <c r="I16" s="6"/>
      <c r="J16" s="58" t="s">
        <v>16</v>
      </c>
      <c r="K16" s="68"/>
      <c r="L16" s="69" t="s">
        <v>22</v>
      </c>
      <c r="M16" s="65"/>
      <c r="N16" s="70" t="s">
        <v>41</v>
      </c>
      <c r="O16" s="2"/>
      <c r="Q16" s="2"/>
    </row>
    <row r="17" customFormat="false" ht="12.95" hidden="false" customHeight="true" outlineLevel="0" collapsed="false">
      <c r="A17" s="64" t="s">
        <v>42</v>
      </c>
      <c r="C17" s="2" t="s">
        <v>43</v>
      </c>
      <c r="D17" s="65"/>
      <c r="E17" s="66"/>
      <c r="F17" s="67" t="n">
        <v>12</v>
      </c>
      <c r="G17" s="6"/>
      <c r="H17" s="67" t="n">
        <v>12</v>
      </c>
      <c r="I17" s="6"/>
      <c r="J17" s="58" t="s">
        <v>16</v>
      </c>
      <c r="K17" s="68"/>
      <c r="L17" s="69" t="s">
        <v>44</v>
      </c>
      <c r="M17" s="65"/>
      <c r="N17" s="70" t="s">
        <v>18</v>
      </c>
      <c r="O17" s="2"/>
      <c r="Q17" s="2"/>
    </row>
    <row r="18" customFormat="false" ht="12.95" hidden="false" customHeight="true" outlineLevel="0" collapsed="false">
      <c r="A18" s="64" t="s">
        <v>45</v>
      </c>
      <c r="D18" s="65" t="s">
        <v>46</v>
      </c>
      <c r="E18" s="66"/>
      <c r="F18" s="67" t="n">
        <v>10</v>
      </c>
      <c r="G18" s="6"/>
      <c r="H18" s="67" t="n">
        <v>9</v>
      </c>
      <c r="I18" s="6"/>
      <c r="J18" s="58" t="s">
        <v>16</v>
      </c>
      <c r="K18" s="68"/>
      <c r="L18" s="69" t="s">
        <v>47</v>
      </c>
      <c r="M18" s="65"/>
      <c r="N18" s="70" t="s">
        <v>48</v>
      </c>
      <c r="O18" s="2"/>
      <c r="Q18" s="2"/>
    </row>
    <row r="19" customFormat="false" ht="12.95" hidden="false" customHeight="true" outlineLevel="0" collapsed="false">
      <c r="A19" s="64" t="s">
        <v>49</v>
      </c>
      <c r="D19" s="65" t="s">
        <v>50</v>
      </c>
      <c r="E19" s="71"/>
      <c r="F19" s="67" t="n">
        <v>12</v>
      </c>
      <c r="G19" s="6"/>
      <c r="H19" s="67" t="n">
        <v>16</v>
      </c>
      <c r="I19" s="6"/>
      <c r="J19" s="58" t="s">
        <v>16</v>
      </c>
      <c r="K19" s="68"/>
      <c r="L19" s="69" t="s">
        <v>51</v>
      </c>
      <c r="M19" s="65"/>
      <c r="N19" s="70" t="s">
        <v>52</v>
      </c>
      <c r="O19" s="2"/>
      <c r="Q19" s="2"/>
    </row>
    <row r="20" customFormat="false" ht="12.95" hidden="false" customHeight="true" outlineLevel="0" collapsed="false">
      <c r="A20" s="64" t="s">
        <v>53</v>
      </c>
      <c r="B20" s="1"/>
      <c r="C20" s="72"/>
      <c r="D20" s="65" t="s">
        <v>54</v>
      </c>
      <c r="E20" s="71"/>
      <c r="F20" s="67" t="n">
        <v>14</v>
      </c>
      <c r="G20" s="6"/>
      <c r="H20" s="67" t="n">
        <v>13</v>
      </c>
      <c r="I20" s="6"/>
      <c r="J20" s="58" t="s">
        <v>16</v>
      </c>
      <c r="K20" s="68"/>
      <c r="L20" s="69" t="s">
        <v>29</v>
      </c>
      <c r="M20" s="65"/>
      <c r="N20" s="70" t="s">
        <v>55</v>
      </c>
      <c r="O20" s="2"/>
      <c r="Q20" s="2"/>
    </row>
    <row r="21" customFormat="false" ht="12.95" hidden="false" customHeight="true" outlineLevel="0" collapsed="false">
      <c r="A21" s="64" t="s">
        <v>56</v>
      </c>
      <c r="B21" s="1"/>
      <c r="C21" s="72"/>
      <c r="D21" s="65" t="s">
        <v>57</v>
      </c>
      <c r="E21" s="71"/>
      <c r="F21" s="67" t="n">
        <v>12</v>
      </c>
      <c r="G21" s="6"/>
      <c r="H21" s="67" t="n">
        <v>15</v>
      </c>
      <c r="I21" s="6"/>
      <c r="J21" s="58" t="s">
        <v>16</v>
      </c>
      <c r="K21" s="68"/>
      <c r="L21" s="69" t="s">
        <v>58</v>
      </c>
      <c r="M21" s="65"/>
      <c r="N21" s="70" t="s">
        <v>59</v>
      </c>
      <c r="O21" s="2"/>
      <c r="Q21" s="2"/>
    </row>
    <row r="22" customFormat="false" ht="12.95" hidden="false" customHeight="true" outlineLevel="0" collapsed="false">
      <c r="A22" s="64" t="s">
        <v>60</v>
      </c>
      <c r="B22" s="1"/>
      <c r="C22" s="72"/>
      <c r="D22" s="65" t="s">
        <v>61</v>
      </c>
      <c r="E22" s="71"/>
      <c r="F22" s="67" t="n">
        <v>10</v>
      </c>
      <c r="G22" s="6"/>
      <c r="H22" s="67" t="n">
        <v>9</v>
      </c>
      <c r="I22" s="6"/>
      <c r="J22" s="58" t="s">
        <v>16</v>
      </c>
      <c r="K22" s="68"/>
      <c r="L22" s="69" t="s">
        <v>30</v>
      </c>
      <c r="M22" s="65"/>
      <c r="N22" s="70" t="s">
        <v>62</v>
      </c>
      <c r="O22" s="2"/>
      <c r="Q22" s="2"/>
    </row>
    <row r="23" s="54" customFormat="true" ht="23.25" hidden="false" customHeight="true" outlineLevel="0" collapsed="false">
      <c r="A23" s="53" t="s">
        <v>63</v>
      </c>
      <c r="B23" s="73" t="s">
        <v>64</v>
      </c>
      <c r="E23" s="55"/>
      <c r="F23" s="56" t="n">
        <v>13</v>
      </c>
      <c r="G23" s="74"/>
      <c r="H23" s="56" t="n">
        <v>13</v>
      </c>
      <c r="I23" s="74"/>
      <c r="J23" s="58" t="s">
        <v>16</v>
      </c>
      <c r="K23" s="59"/>
      <c r="L23" s="61" t="s">
        <v>65</v>
      </c>
      <c r="M23" s="75"/>
      <c r="N23" s="62" t="s">
        <v>66</v>
      </c>
    </row>
    <row r="24" customFormat="false" ht="12.95" hidden="false" customHeight="true" outlineLevel="0" collapsed="false">
      <c r="A24" s="64" t="s">
        <v>67</v>
      </c>
      <c r="C24" s="2" t="s">
        <v>68</v>
      </c>
      <c r="D24" s="65"/>
      <c r="E24" s="66"/>
      <c r="F24" s="67" t="n">
        <v>7</v>
      </c>
      <c r="G24" s="6"/>
      <c r="H24" s="67" t="n">
        <v>8</v>
      </c>
      <c r="I24" s="6"/>
      <c r="J24" s="58" t="s">
        <v>16</v>
      </c>
      <c r="K24" s="68"/>
      <c r="L24" s="69" t="s">
        <v>69</v>
      </c>
      <c r="M24" s="65"/>
      <c r="N24" s="70" t="s">
        <v>70</v>
      </c>
      <c r="O24" s="2"/>
      <c r="Q24" s="2"/>
    </row>
    <row r="25" customFormat="false" ht="12.95" hidden="false" customHeight="true" outlineLevel="0" collapsed="false">
      <c r="A25" s="64" t="s">
        <v>71</v>
      </c>
      <c r="C25" s="2" t="s">
        <v>72</v>
      </c>
      <c r="D25" s="65"/>
      <c r="E25" s="66"/>
      <c r="F25" s="67" t="n">
        <v>12</v>
      </c>
      <c r="G25" s="6"/>
      <c r="H25" s="67" t="n">
        <v>17</v>
      </c>
      <c r="I25" s="6"/>
      <c r="J25" s="58" t="s">
        <v>16</v>
      </c>
      <c r="K25" s="68"/>
      <c r="L25" s="69" t="s">
        <v>58</v>
      </c>
      <c r="M25" s="65"/>
      <c r="N25" s="70" t="s">
        <v>73</v>
      </c>
      <c r="O25" s="2"/>
      <c r="Q25" s="2"/>
    </row>
    <row r="26" customFormat="false" ht="12.95" hidden="false" customHeight="true" outlineLevel="0" collapsed="false">
      <c r="A26" s="64" t="s">
        <v>74</v>
      </c>
      <c r="C26" s="2" t="s">
        <v>75</v>
      </c>
      <c r="D26" s="65"/>
      <c r="E26" s="66"/>
      <c r="F26" s="67" t="n">
        <v>18</v>
      </c>
      <c r="G26" s="6"/>
      <c r="H26" s="67" t="n">
        <v>16</v>
      </c>
      <c r="I26" s="6"/>
      <c r="J26" s="58" t="s">
        <v>16</v>
      </c>
      <c r="K26" s="68"/>
      <c r="L26" s="69" t="s">
        <v>33</v>
      </c>
      <c r="M26" s="65"/>
      <c r="N26" s="70" t="s">
        <v>21</v>
      </c>
      <c r="O26" s="2"/>
      <c r="Q26" s="2"/>
    </row>
    <row r="27" customFormat="false" ht="12.95" hidden="false" customHeight="true" outlineLevel="0" collapsed="false">
      <c r="A27" s="64" t="s">
        <v>76</v>
      </c>
      <c r="C27" s="2" t="s">
        <v>77</v>
      </c>
      <c r="D27" s="65"/>
      <c r="E27" s="66"/>
      <c r="F27" s="67" t="n">
        <v>18</v>
      </c>
      <c r="G27" s="6"/>
      <c r="H27" s="67" t="n">
        <v>16</v>
      </c>
      <c r="I27" s="6"/>
      <c r="J27" s="58" t="s">
        <v>16</v>
      </c>
      <c r="K27" s="68"/>
      <c r="L27" s="69" t="s">
        <v>33</v>
      </c>
      <c r="M27" s="65"/>
      <c r="N27" s="70" t="s">
        <v>21</v>
      </c>
      <c r="O27" s="2"/>
      <c r="Q27" s="2"/>
    </row>
    <row r="28" customFormat="false" ht="12.95" hidden="false" customHeight="true" outlineLevel="0" collapsed="false">
      <c r="A28" s="64" t="s">
        <v>78</v>
      </c>
      <c r="C28" s="2" t="s">
        <v>79</v>
      </c>
      <c r="D28" s="54"/>
      <c r="E28" s="71"/>
      <c r="F28" s="67" t="n">
        <v>11</v>
      </c>
      <c r="G28" s="6"/>
      <c r="H28" s="67" t="n">
        <v>12</v>
      </c>
      <c r="I28" s="6"/>
      <c r="J28" s="58" t="s">
        <v>16</v>
      </c>
      <c r="K28" s="68"/>
      <c r="L28" s="69" t="s">
        <v>55</v>
      </c>
      <c r="M28" s="65"/>
      <c r="N28" s="70" t="s">
        <v>55</v>
      </c>
      <c r="O28" s="2"/>
      <c r="Q28" s="2"/>
    </row>
    <row r="29" customFormat="false" ht="12.95" hidden="false" customHeight="true" outlineLevel="0" collapsed="false">
      <c r="A29" s="64" t="s">
        <v>80</v>
      </c>
      <c r="C29" s="2" t="s">
        <v>81</v>
      </c>
      <c r="D29" s="65"/>
      <c r="E29" s="66"/>
      <c r="F29" s="67" t="n">
        <v>18</v>
      </c>
      <c r="G29" s="6"/>
      <c r="H29" s="67" t="n">
        <v>16</v>
      </c>
      <c r="I29" s="6"/>
      <c r="J29" s="58" t="s">
        <v>16</v>
      </c>
      <c r="K29" s="68"/>
      <c r="L29" s="69" t="s">
        <v>82</v>
      </c>
      <c r="M29" s="65"/>
      <c r="N29" s="70" t="s">
        <v>21</v>
      </c>
      <c r="O29" s="2"/>
      <c r="Q29" s="2"/>
    </row>
    <row r="30" customFormat="false" ht="12.95" hidden="false" customHeight="true" outlineLevel="0" collapsed="false">
      <c r="A30" s="64" t="s">
        <v>83</v>
      </c>
      <c r="C30" s="2" t="s">
        <v>84</v>
      </c>
      <c r="D30" s="65"/>
      <c r="E30" s="66"/>
      <c r="F30" s="67" t="n">
        <v>15</v>
      </c>
      <c r="G30" s="6"/>
      <c r="H30" s="67" t="n">
        <v>14</v>
      </c>
      <c r="I30" s="6"/>
      <c r="J30" s="58" t="s">
        <v>16</v>
      </c>
      <c r="K30" s="68"/>
      <c r="L30" s="69" t="s">
        <v>18</v>
      </c>
      <c r="M30" s="65"/>
      <c r="N30" s="70" t="s">
        <v>18</v>
      </c>
      <c r="O30" s="2"/>
      <c r="Q30" s="2"/>
    </row>
    <row r="31" customFormat="false" ht="12.95" hidden="false" customHeight="true" outlineLevel="0" collapsed="false">
      <c r="A31" s="64" t="s">
        <v>85</v>
      </c>
      <c r="B31" s="1"/>
      <c r="C31" s="72"/>
      <c r="D31" s="65" t="s">
        <v>86</v>
      </c>
      <c r="E31" s="71"/>
      <c r="F31" s="67" t="n">
        <v>12</v>
      </c>
      <c r="G31" s="6"/>
      <c r="H31" s="67" t="n">
        <v>12</v>
      </c>
      <c r="I31" s="6"/>
      <c r="J31" s="58" t="s">
        <v>16</v>
      </c>
      <c r="K31" s="68"/>
      <c r="L31" s="69" t="s">
        <v>25</v>
      </c>
      <c r="M31" s="65"/>
      <c r="N31" s="70" t="s">
        <v>58</v>
      </c>
      <c r="O31" s="2"/>
      <c r="Q31" s="2"/>
    </row>
    <row r="32" customFormat="false" ht="12.95" hidden="false" customHeight="true" outlineLevel="0" collapsed="false">
      <c r="A32" s="64" t="s">
        <v>87</v>
      </c>
      <c r="B32" s="1"/>
      <c r="C32" s="72"/>
      <c r="D32" s="65" t="s">
        <v>88</v>
      </c>
      <c r="E32" s="71"/>
      <c r="F32" s="67" t="n">
        <v>15</v>
      </c>
      <c r="G32" s="6"/>
      <c r="H32" s="67" t="n">
        <v>17</v>
      </c>
      <c r="I32" s="6"/>
      <c r="J32" s="58" t="s">
        <v>16</v>
      </c>
      <c r="K32" s="68"/>
      <c r="L32" s="69" t="s">
        <v>41</v>
      </c>
      <c r="M32" s="65"/>
      <c r="N32" s="70" t="s">
        <v>21</v>
      </c>
      <c r="O32" s="2"/>
      <c r="Q32" s="2"/>
    </row>
    <row r="33" customFormat="false" ht="12.95" hidden="false" customHeight="true" outlineLevel="0" collapsed="false">
      <c r="A33" s="64" t="s">
        <v>89</v>
      </c>
      <c r="D33" s="65" t="s">
        <v>90</v>
      </c>
      <c r="E33" s="71"/>
      <c r="F33" s="67" t="n">
        <v>18</v>
      </c>
      <c r="G33" s="6"/>
      <c r="H33" s="67" t="n">
        <v>17</v>
      </c>
      <c r="I33" s="6"/>
      <c r="J33" s="58" t="s">
        <v>16</v>
      </c>
      <c r="K33" s="68"/>
      <c r="L33" s="69" t="s">
        <v>82</v>
      </c>
      <c r="M33" s="65"/>
      <c r="N33" s="70" t="s">
        <v>33</v>
      </c>
      <c r="O33" s="2"/>
      <c r="Q33" s="2"/>
    </row>
    <row r="34" customFormat="false" ht="12.95" hidden="false" customHeight="true" outlineLevel="0" collapsed="false">
      <c r="A34" s="64" t="s">
        <v>91</v>
      </c>
      <c r="D34" s="65" t="s">
        <v>92</v>
      </c>
      <c r="E34" s="66"/>
      <c r="F34" s="67" t="n">
        <v>11</v>
      </c>
      <c r="G34" s="6"/>
      <c r="H34" s="67" t="n">
        <v>9</v>
      </c>
      <c r="I34" s="6"/>
      <c r="J34" s="58" t="s">
        <v>16</v>
      </c>
      <c r="K34" s="68"/>
      <c r="L34" s="69" t="s">
        <v>93</v>
      </c>
      <c r="M34" s="65"/>
      <c r="N34" s="70" t="s">
        <v>94</v>
      </c>
      <c r="O34" s="2"/>
      <c r="Q34" s="2"/>
    </row>
    <row r="35" customFormat="false" ht="12.95" hidden="false" customHeight="true" outlineLevel="0" collapsed="false">
      <c r="A35" s="64" t="s">
        <v>95</v>
      </c>
      <c r="D35" s="65" t="s">
        <v>96</v>
      </c>
      <c r="E35" s="66"/>
      <c r="F35" s="67" t="n">
        <v>17</v>
      </c>
      <c r="G35" s="6"/>
      <c r="H35" s="67" t="n">
        <v>15</v>
      </c>
      <c r="I35" s="6"/>
      <c r="J35" s="58" t="s">
        <v>16</v>
      </c>
      <c r="K35" s="68"/>
      <c r="L35" s="69" t="s">
        <v>21</v>
      </c>
      <c r="M35" s="65"/>
      <c r="N35" s="70" t="s">
        <v>21</v>
      </c>
      <c r="O35" s="2"/>
      <c r="Q35" s="2"/>
    </row>
    <row r="36" customFormat="false" ht="12.95" hidden="false" customHeight="true" outlineLevel="0" collapsed="false">
      <c r="A36" s="64" t="s">
        <v>97</v>
      </c>
      <c r="D36" s="65" t="s">
        <v>98</v>
      </c>
      <c r="E36" s="66"/>
      <c r="F36" s="67" t="n">
        <v>18</v>
      </c>
      <c r="G36" s="6"/>
      <c r="H36" s="67" t="n">
        <v>16</v>
      </c>
      <c r="I36" s="6"/>
      <c r="J36" s="58" t="s">
        <v>16</v>
      </c>
      <c r="K36" s="68"/>
      <c r="L36" s="69" t="s">
        <v>82</v>
      </c>
      <c r="M36" s="65"/>
      <c r="N36" s="70" t="s">
        <v>73</v>
      </c>
      <c r="O36" s="2"/>
      <c r="Q36" s="2"/>
    </row>
    <row r="37" customFormat="false" ht="12.95" hidden="false" customHeight="true" outlineLevel="0" collapsed="false">
      <c r="A37" s="64" t="s">
        <v>99</v>
      </c>
      <c r="C37" s="2" t="s">
        <v>100</v>
      </c>
      <c r="D37" s="65"/>
      <c r="E37" s="66"/>
      <c r="F37" s="67" t="n">
        <v>14</v>
      </c>
      <c r="G37" s="6"/>
      <c r="H37" s="67" t="n">
        <v>14</v>
      </c>
      <c r="I37" s="6"/>
      <c r="J37" s="58" t="s">
        <v>16</v>
      </c>
      <c r="K37" s="68"/>
      <c r="L37" s="69" t="s">
        <v>101</v>
      </c>
      <c r="M37" s="65"/>
      <c r="N37" s="70" t="s">
        <v>101</v>
      </c>
      <c r="O37" s="2"/>
      <c r="Q37" s="2"/>
    </row>
    <row r="38" customFormat="false" ht="12.95" hidden="false" customHeight="true" outlineLevel="0" collapsed="false">
      <c r="A38" s="64" t="s">
        <v>102</v>
      </c>
      <c r="D38" s="65" t="s">
        <v>103</v>
      </c>
      <c r="E38" s="66"/>
      <c r="F38" s="67" t="n">
        <v>8</v>
      </c>
      <c r="G38" s="6"/>
      <c r="H38" s="67" t="n">
        <v>9</v>
      </c>
      <c r="I38" s="6"/>
      <c r="J38" s="58" t="s">
        <v>16</v>
      </c>
      <c r="K38" s="68"/>
      <c r="L38" s="69" t="s">
        <v>104</v>
      </c>
      <c r="M38" s="65"/>
      <c r="N38" s="70" t="s">
        <v>104</v>
      </c>
      <c r="O38" s="2"/>
      <c r="Q38" s="2"/>
    </row>
    <row r="39" customFormat="false" ht="12.95" hidden="false" customHeight="true" outlineLevel="0" collapsed="false">
      <c r="A39" s="64" t="s">
        <v>105</v>
      </c>
      <c r="D39" s="65" t="s">
        <v>106</v>
      </c>
      <c r="E39" s="66"/>
      <c r="F39" s="67" t="n">
        <v>13</v>
      </c>
      <c r="G39" s="6"/>
      <c r="H39" s="67" t="n">
        <v>16</v>
      </c>
      <c r="I39" s="6"/>
      <c r="J39" s="58" t="s">
        <v>16</v>
      </c>
      <c r="K39" s="68"/>
      <c r="L39" s="69" t="s">
        <v>58</v>
      </c>
      <c r="M39" s="65"/>
      <c r="N39" s="70" t="s">
        <v>33</v>
      </c>
      <c r="O39" s="2"/>
      <c r="Q39" s="2"/>
    </row>
    <row r="40" customFormat="false" ht="12.95" hidden="false" customHeight="true" outlineLevel="0" collapsed="false">
      <c r="A40" s="64" t="s">
        <v>107</v>
      </c>
      <c r="D40" s="65" t="s">
        <v>108</v>
      </c>
      <c r="E40" s="66"/>
      <c r="F40" s="67" t="n">
        <v>13</v>
      </c>
      <c r="G40" s="6"/>
      <c r="H40" s="67" t="n">
        <v>13</v>
      </c>
      <c r="I40" s="6"/>
      <c r="J40" s="58" t="s">
        <v>16</v>
      </c>
      <c r="K40" s="68"/>
      <c r="L40" s="69" t="s">
        <v>51</v>
      </c>
      <c r="M40" s="65"/>
      <c r="N40" s="70" t="s">
        <v>51</v>
      </c>
      <c r="O40" s="2"/>
      <c r="Q40" s="2"/>
    </row>
    <row r="41" customFormat="false" ht="12.95" hidden="false" customHeight="true" outlineLevel="0" collapsed="false">
      <c r="A41" s="64" t="s">
        <v>109</v>
      </c>
      <c r="D41" s="65" t="s">
        <v>110</v>
      </c>
      <c r="E41" s="66"/>
      <c r="F41" s="67" t="n">
        <v>8</v>
      </c>
      <c r="G41" s="6"/>
      <c r="H41" s="67" t="n">
        <v>8</v>
      </c>
      <c r="I41" s="6"/>
      <c r="J41" s="58" t="s">
        <v>16</v>
      </c>
      <c r="K41" s="68"/>
      <c r="L41" s="69" t="s">
        <v>48</v>
      </c>
      <c r="M41" s="65"/>
      <c r="N41" s="70" t="s">
        <v>104</v>
      </c>
      <c r="O41" s="2"/>
      <c r="Q41" s="2"/>
    </row>
    <row r="42" customFormat="false" ht="12.95" hidden="false" customHeight="true" outlineLevel="0" collapsed="false">
      <c r="A42" s="64" t="s">
        <v>111</v>
      </c>
      <c r="D42" s="65" t="s">
        <v>112</v>
      </c>
      <c r="E42" s="66"/>
      <c r="F42" s="67" t="n">
        <v>23</v>
      </c>
      <c r="G42" s="6"/>
      <c r="H42" s="67" t="n">
        <v>17</v>
      </c>
      <c r="I42" s="6"/>
      <c r="J42" s="58" t="s">
        <v>113</v>
      </c>
      <c r="K42" s="68"/>
      <c r="L42" s="69" t="s">
        <v>114</v>
      </c>
      <c r="M42" s="65"/>
      <c r="N42" s="70" t="s">
        <v>52</v>
      </c>
      <c r="O42" s="2"/>
      <c r="Q42" s="2"/>
    </row>
    <row r="43" customFormat="false" ht="12.95" hidden="false" customHeight="true" outlineLevel="0" collapsed="false">
      <c r="A43" s="64" t="s">
        <v>115</v>
      </c>
      <c r="D43" s="65" t="s">
        <v>116</v>
      </c>
      <c r="E43" s="66"/>
      <c r="F43" s="67" t="n">
        <v>10</v>
      </c>
      <c r="G43" s="6"/>
      <c r="H43" s="67" t="n">
        <v>9</v>
      </c>
      <c r="I43" s="6"/>
      <c r="J43" s="58" t="s">
        <v>16</v>
      </c>
      <c r="K43" s="68"/>
      <c r="L43" s="69" t="s">
        <v>30</v>
      </c>
      <c r="M43" s="65"/>
      <c r="N43" s="70" t="s">
        <v>48</v>
      </c>
      <c r="O43" s="2"/>
      <c r="Q43" s="2"/>
    </row>
    <row r="44" customFormat="false" ht="12.95" hidden="false" customHeight="true" outlineLevel="0" collapsed="false">
      <c r="A44" s="64" t="s">
        <v>117</v>
      </c>
      <c r="D44" s="65" t="s">
        <v>118</v>
      </c>
      <c r="E44" s="66"/>
      <c r="F44" s="67" t="n">
        <v>17</v>
      </c>
      <c r="G44" s="6"/>
      <c r="H44" s="67" t="n">
        <v>16</v>
      </c>
      <c r="I44" s="6"/>
      <c r="J44" s="58" t="s">
        <v>16</v>
      </c>
      <c r="K44" s="68"/>
      <c r="L44" s="69" t="s">
        <v>52</v>
      </c>
      <c r="M44" s="65"/>
      <c r="N44" s="70" t="s">
        <v>33</v>
      </c>
      <c r="O44" s="2"/>
      <c r="Q44" s="2"/>
    </row>
    <row r="45" customFormat="false" ht="12.95" hidden="false" customHeight="true" outlineLevel="0" collapsed="false">
      <c r="A45" s="64" t="s">
        <v>119</v>
      </c>
      <c r="D45" s="65" t="s">
        <v>120</v>
      </c>
      <c r="E45" s="66"/>
      <c r="F45" s="67" t="n">
        <v>15</v>
      </c>
      <c r="G45" s="6"/>
      <c r="H45" s="67" t="n">
        <v>11</v>
      </c>
      <c r="I45" s="6"/>
      <c r="J45" s="58" t="s">
        <v>16</v>
      </c>
      <c r="K45" s="68"/>
      <c r="L45" s="69" t="s">
        <v>59</v>
      </c>
      <c r="M45" s="65"/>
      <c r="N45" s="70" t="s">
        <v>93</v>
      </c>
      <c r="O45" s="2"/>
      <c r="Q45" s="2"/>
    </row>
    <row r="46" customFormat="false" ht="12.95" hidden="false" customHeight="true" outlineLevel="0" collapsed="false">
      <c r="A46" s="64" t="s">
        <v>121</v>
      </c>
      <c r="B46" s="1"/>
      <c r="C46" s="1"/>
      <c r="D46" s="65" t="s">
        <v>122</v>
      </c>
      <c r="E46" s="71"/>
      <c r="F46" s="67" t="n">
        <v>8</v>
      </c>
      <c r="G46" s="6"/>
      <c r="H46" s="67" t="n">
        <v>11</v>
      </c>
      <c r="I46" s="6"/>
      <c r="J46" s="58" t="s">
        <v>16</v>
      </c>
      <c r="K46" s="68"/>
      <c r="L46" s="69" t="s">
        <v>104</v>
      </c>
      <c r="M46" s="65"/>
      <c r="N46" s="70" t="s">
        <v>123</v>
      </c>
      <c r="O46" s="2"/>
      <c r="Q46" s="2"/>
    </row>
    <row r="47" customFormat="false" ht="12.95" hidden="false" customHeight="true" outlineLevel="0" collapsed="false">
      <c r="A47" s="64" t="s">
        <v>124</v>
      </c>
      <c r="D47" s="65" t="s">
        <v>125</v>
      </c>
      <c r="E47" s="66"/>
      <c r="F47" s="67" t="n">
        <v>15</v>
      </c>
      <c r="G47" s="6"/>
      <c r="H47" s="67" t="n">
        <v>15</v>
      </c>
      <c r="I47" s="6"/>
      <c r="J47" s="58" t="s">
        <v>16</v>
      </c>
      <c r="K47" s="68"/>
      <c r="L47" s="69" t="s">
        <v>22</v>
      </c>
      <c r="M47" s="65"/>
      <c r="N47" s="70" t="s">
        <v>22</v>
      </c>
      <c r="O47" s="2"/>
      <c r="Q47" s="2"/>
    </row>
    <row r="48" customFormat="false" ht="12.95" hidden="false" customHeight="true" outlineLevel="0" collapsed="false">
      <c r="A48" s="64" t="s">
        <v>126</v>
      </c>
      <c r="D48" s="65" t="s">
        <v>127</v>
      </c>
      <c r="E48" s="66"/>
      <c r="F48" s="67" t="n">
        <v>15</v>
      </c>
      <c r="G48" s="6"/>
      <c r="H48" s="67" t="n">
        <v>16</v>
      </c>
      <c r="I48" s="6"/>
      <c r="J48" s="58" t="s">
        <v>16</v>
      </c>
      <c r="K48" s="68"/>
      <c r="L48" s="69" t="s">
        <v>128</v>
      </c>
      <c r="M48" s="65"/>
      <c r="N48" s="70" t="s">
        <v>21</v>
      </c>
      <c r="O48" s="2"/>
      <c r="Q48" s="2"/>
    </row>
    <row r="49" customFormat="false" ht="12.95" hidden="false" customHeight="true" outlineLevel="0" collapsed="false">
      <c r="A49" s="64" t="s">
        <v>129</v>
      </c>
      <c r="D49" s="65" t="s">
        <v>130</v>
      </c>
      <c r="E49" s="66"/>
      <c r="F49" s="67" t="n">
        <v>14</v>
      </c>
      <c r="G49" s="6"/>
      <c r="H49" s="67" t="n">
        <v>16</v>
      </c>
      <c r="I49" s="6"/>
      <c r="J49" s="58" t="s">
        <v>16</v>
      </c>
      <c r="K49" s="68"/>
      <c r="L49" s="69" t="s">
        <v>51</v>
      </c>
      <c r="M49" s="65"/>
      <c r="N49" s="70" t="s">
        <v>41</v>
      </c>
      <c r="O49" s="2"/>
      <c r="Q49" s="2"/>
    </row>
    <row r="50" customFormat="false" ht="12.95" hidden="false" customHeight="true" outlineLevel="0" collapsed="false">
      <c r="A50" s="64" t="s">
        <v>131</v>
      </c>
      <c r="C50" s="2" t="s">
        <v>132</v>
      </c>
      <c r="D50" s="65"/>
      <c r="E50" s="66"/>
      <c r="F50" s="67" t="n">
        <v>12</v>
      </c>
      <c r="G50" s="6"/>
      <c r="H50" s="67" t="n">
        <v>12</v>
      </c>
      <c r="I50" s="6"/>
      <c r="J50" s="58" t="s">
        <v>16</v>
      </c>
      <c r="K50" s="68"/>
      <c r="L50" s="69" t="s">
        <v>133</v>
      </c>
      <c r="M50" s="65"/>
      <c r="N50" s="70" t="s">
        <v>101</v>
      </c>
      <c r="O50" s="2"/>
      <c r="Q50" s="2"/>
    </row>
    <row r="51" customFormat="false" ht="12.95" hidden="false" customHeight="true" outlineLevel="0" collapsed="false">
      <c r="A51" s="64" t="s">
        <v>134</v>
      </c>
      <c r="D51" s="65" t="s">
        <v>135</v>
      </c>
      <c r="E51" s="66"/>
      <c r="F51" s="67" t="n">
        <v>9</v>
      </c>
      <c r="G51" s="6"/>
      <c r="H51" s="67" t="n">
        <v>10</v>
      </c>
      <c r="I51" s="6"/>
      <c r="J51" s="58" t="s">
        <v>16</v>
      </c>
      <c r="K51" s="68"/>
      <c r="L51" s="69" t="s">
        <v>48</v>
      </c>
      <c r="M51" s="65"/>
      <c r="N51" s="70" t="s">
        <v>94</v>
      </c>
      <c r="O51" s="2"/>
      <c r="Q51" s="2"/>
    </row>
    <row r="52" customFormat="false" ht="12.95" hidden="false" customHeight="true" outlineLevel="0" collapsed="false">
      <c r="A52" s="64" t="s">
        <v>136</v>
      </c>
      <c r="B52" s="1"/>
      <c r="C52" s="1"/>
      <c r="D52" s="65" t="s">
        <v>137</v>
      </c>
      <c r="E52" s="71"/>
      <c r="F52" s="67" t="n">
        <v>13</v>
      </c>
      <c r="G52" s="6"/>
      <c r="H52" s="67" t="n">
        <v>10</v>
      </c>
      <c r="I52" s="6"/>
      <c r="J52" s="58" t="s">
        <v>16</v>
      </c>
      <c r="K52" s="68"/>
      <c r="L52" s="69" t="s">
        <v>138</v>
      </c>
      <c r="M52" s="65"/>
      <c r="N52" s="70" t="s">
        <v>30</v>
      </c>
      <c r="O52" s="2"/>
      <c r="Q52" s="2"/>
    </row>
    <row r="53" customFormat="false" ht="12.95" hidden="false" customHeight="true" outlineLevel="0" collapsed="false">
      <c r="A53" s="64" t="s">
        <v>139</v>
      </c>
      <c r="D53" s="65" t="s">
        <v>140</v>
      </c>
      <c r="E53" s="66"/>
      <c r="F53" s="67" t="n">
        <v>13</v>
      </c>
      <c r="G53" s="6"/>
      <c r="H53" s="67" t="n">
        <v>15</v>
      </c>
      <c r="I53" s="6"/>
      <c r="J53" s="58" t="s">
        <v>16</v>
      </c>
      <c r="K53" s="68"/>
      <c r="L53" s="69" t="s">
        <v>141</v>
      </c>
      <c r="M53" s="65"/>
      <c r="N53" s="70" t="s">
        <v>52</v>
      </c>
      <c r="O53" s="2"/>
      <c r="Q53" s="2"/>
    </row>
    <row r="54" customFormat="false" ht="12.95" hidden="false" customHeight="true" outlineLevel="0" collapsed="false">
      <c r="A54" s="64" t="s">
        <v>142</v>
      </c>
      <c r="D54" s="65" t="s">
        <v>143</v>
      </c>
      <c r="E54" s="66"/>
      <c r="F54" s="67" t="n">
        <v>9</v>
      </c>
      <c r="G54" s="6"/>
      <c r="H54" s="67" t="n">
        <v>7</v>
      </c>
      <c r="I54" s="6"/>
      <c r="J54" s="58" t="s">
        <v>16</v>
      </c>
      <c r="K54" s="68"/>
      <c r="L54" s="69" t="s">
        <v>48</v>
      </c>
      <c r="M54" s="65"/>
      <c r="N54" s="70" t="s">
        <v>144</v>
      </c>
      <c r="O54" s="2"/>
      <c r="Q54" s="2"/>
    </row>
    <row r="55" customFormat="false" ht="12.95" hidden="false" customHeight="true" outlineLevel="0" collapsed="false">
      <c r="A55" s="64" t="s">
        <v>145</v>
      </c>
      <c r="D55" s="65" t="s">
        <v>146</v>
      </c>
      <c r="E55" s="66"/>
      <c r="F55" s="67" t="n">
        <v>9</v>
      </c>
      <c r="G55" s="6"/>
      <c r="H55" s="67" t="n">
        <v>10</v>
      </c>
      <c r="I55" s="6"/>
      <c r="J55" s="58" t="s">
        <v>16</v>
      </c>
      <c r="K55" s="68"/>
      <c r="L55" s="69" t="s">
        <v>94</v>
      </c>
      <c r="M55" s="65"/>
      <c r="N55" s="70" t="s">
        <v>30</v>
      </c>
      <c r="O55" s="2"/>
      <c r="Q55" s="2"/>
    </row>
    <row r="56" customFormat="false" ht="12.95" hidden="false" customHeight="true" outlineLevel="0" collapsed="false">
      <c r="A56" s="64" t="s">
        <v>147</v>
      </c>
      <c r="D56" s="65" t="s">
        <v>148</v>
      </c>
      <c r="E56" s="66"/>
      <c r="F56" s="67" t="n">
        <v>13</v>
      </c>
      <c r="G56" s="6"/>
      <c r="H56" s="67" t="n">
        <v>9</v>
      </c>
      <c r="I56" s="6"/>
      <c r="J56" s="58" t="s">
        <v>113</v>
      </c>
      <c r="K56" s="68"/>
      <c r="L56" s="69" t="s">
        <v>51</v>
      </c>
      <c r="M56" s="65"/>
      <c r="N56" s="70" t="s">
        <v>149</v>
      </c>
      <c r="O56" s="2"/>
      <c r="Q56" s="2"/>
    </row>
    <row r="57" customFormat="false" ht="12.95" hidden="false" customHeight="true" outlineLevel="0" collapsed="false">
      <c r="A57" s="64" t="s">
        <v>150</v>
      </c>
      <c r="D57" s="65" t="s">
        <v>151</v>
      </c>
      <c r="E57" s="66"/>
      <c r="F57" s="67" t="n">
        <v>13</v>
      </c>
      <c r="G57" s="6"/>
      <c r="H57" s="67" t="n">
        <v>13</v>
      </c>
      <c r="I57" s="6"/>
      <c r="J57" s="58" t="s">
        <v>16</v>
      </c>
      <c r="K57" s="68"/>
      <c r="L57" s="69" t="s">
        <v>29</v>
      </c>
      <c r="M57" s="65"/>
      <c r="N57" s="70" t="s">
        <v>29</v>
      </c>
      <c r="O57" s="2"/>
      <c r="Q57" s="2"/>
    </row>
    <row r="58" customFormat="false" ht="12.95" hidden="false" customHeight="true" outlineLevel="0" collapsed="false">
      <c r="A58" s="64" t="s">
        <v>152</v>
      </c>
      <c r="D58" s="65" t="s">
        <v>153</v>
      </c>
      <c r="E58" s="66"/>
      <c r="F58" s="67" t="n">
        <v>12</v>
      </c>
      <c r="G58" s="6"/>
      <c r="H58" s="67" t="n">
        <v>10</v>
      </c>
      <c r="I58" s="6"/>
      <c r="J58" s="58" t="s">
        <v>16</v>
      </c>
      <c r="K58" s="68"/>
      <c r="L58" s="69" t="s">
        <v>25</v>
      </c>
      <c r="M58" s="65"/>
      <c r="N58" s="70" t="s">
        <v>30</v>
      </c>
      <c r="O58" s="2"/>
      <c r="Q58" s="2"/>
    </row>
    <row r="59" customFormat="false" ht="12.95" hidden="false" customHeight="true" outlineLevel="0" collapsed="false">
      <c r="A59" s="64" t="s">
        <v>154</v>
      </c>
      <c r="D59" s="65" t="s">
        <v>155</v>
      </c>
      <c r="E59" s="66"/>
      <c r="F59" s="67" t="n">
        <v>15</v>
      </c>
      <c r="G59" s="6"/>
      <c r="H59" s="67" t="n">
        <v>17</v>
      </c>
      <c r="I59" s="6"/>
      <c r="J59" s="58" t="s">
        <v>16</v>
      </c>
      <c r="K59" s="68"/>
      <c r="L59" s="69" t="s">
        <v>22</v>
      </c>
      <c r="M59" s="65"/>
      <c r="N59" s="70" t="s">
        <v>41</v>
      </c>
      <c r="O59" s="2"/>
      <c r="Q59" s="2"/>
    </row>
    <row r="60" customFormat="false" ht="12.95" hidden="false" customHeight="true" outlineLevel="0" collapsed="false">
      <c r="A60" s="64" t="s">
        <v>156</v>
      </c>
      <c r="D60" s="65" t="s">
        <v>157</v>
      </c>
      <c r="E60" s="66"/>
      <c r="F60" s="67" t="n">
        <v>12</v>
      </c>
      <c r="G60" s="6"/>
      <c r="H60" s="67" t="n">
        <v>10</v>
      </c>
      <c r="I60" s="6"/>
      <c r="J60" s="58" t="s">
        <v>16</v>
      </c>
      <c r="K60" s="68"/>
      <c r="L60" s="69" t="s">
        <v>138</v>
      </c>
      <c r="M60" s="65"/>
      <c r="N60" s="70" t="s">
        <v>30</v>
      </c>
      <c r="O60" s="2"/>
      <c r="Q60" s="2"/>
    </row>
    <row r="61" customFormat="false" ht="12.95" hidden="false" customHeight="true" outlineLevel="0" collapsed="false">
      <c r="A61" s="64" t="s">
        <v>158</v>
      </c>
      <c r="C61" s="2" t="s">
        <v>159</v>
      </c>
      <c r="D61" s="65"/>
      <c r="E61" s="66"/>
      <c r="F61" s="67" t="n">
        <v>11</v>
      </c>
      <c r="G61" s="6"/>
      <c r="H61" s="67" t="n">
        <v>13</v>
      </c>
      <c r="I61" s="6"/>
      <c r="J61" s="58" t="s">
        <v>160</v>
      </c>
      <c r="K61" s="68"/>
      <c r="L61" s="69" t="s">
        <v>133</v>
      </c>
      <c r="M61" s="65"/>
      <c r="N61" s="70" t="s">
        <v>18</v>
      </c>
      <c r="O61" s="2"/>
      <c r="Q61" s="2"/>
    </row>
    <row r="62" customFormat="false" ht="12.95" hidden="false" customHeight="true" outlineLevel="0" collapsed="false">
      <c r="A62" s="64" t="s">
        <v>161</v>
      </c>
      <c r="D62" s="65" t="s">
        <v>162</v>
      </c>
      <c r="E62" s="66"/>
      <c r="F62" s="67" t="n">
        <v>8</v>
      </c>
      <c r="G62" s="6"/>
      <c r="H62" s="67" t="n">
        <v>11</v>
      </c>
      <c r="I62" s="6"/>
      <c r="J62" s="58" t="s">
        <v>16</v>
      </c>
      <c r="K62" s="68"/>
      <c r="L62" s="69" t="s">
        <v>163</v>
      </c>
      <c r="M62" s="65"/>
      <c r="N62" s="70" t="s">
        <v>93</v>
      </c>
      <c r="O62" s="2"/>
      <c r="Q62" s="2"/>
    </row>
    <row r="63" customFormat="false" ht="12.95" hidden="false" customHeight="true" outlineLevel="0" collapsed="false">
      <c r="A63" s="64" t="s">
        <v>164</v>
      </c>
      <c r="C63" s="64"/>
      <c r="D63" s="65" t="s">
        <v>165</v>
      </c>
      <c r="E63" s="71"/>
      <c r="F63" s="67" t="n">
        <v>11</v>
      </c>
      <c r="G63" s="6"/>
      <c r="H63" s="67" t="n">
        <v>12</v>
      </c>
      <c r="I63" s="6"/>
      <c r="J63" s="58" t="s">
        <v>16</v>
      </c>
      <c r="K63" s="68"/>
      <c r="L63" s="69" t="s">
        <v>18</v>
      </c>
      <c r="M63" s="65"/>
      <c r="N63" s="70" t="s">
        <v>166</v>
      </c>
      <c r="O63" s="2"/>
      <c r="Q63" s="2"/>
    </row>
    <row r="64" customFormat="false" ht="12.95" hidden="false" customHeight="true" outlineLevel="0" collapsed="false">
      <c r="A64" s="64" t="s">
        <v>167</v>
      </c>
      <c r="C64" s="64"/>
      <c r="D64" s="65" t="s">
        <v>168</v>
      </c>
      <c r="E64" s="71"/>
      <c r="F64" s="67" t="n">
        <v>10</v>
      </c>
      <c r="G64" s="6"/>
      <c r="H64" s="67" t="n">
        <v>9</v>
      </c>
      <c r="I64" s="6"/>
      <c r="J64" s="58" t="s">
        <v>16</v>
      </c>
      <c r="K64" s="68"/>
      <c r="L64" s="69" t="s">
        <v>62</v>
      </c>
      <c r="M64" s="65"/>
      <c r="N64" s="70" t="s">
        <v>149</v>
      </c>
      <c r="O64" s="2"/>
      <c r="Q64" s="2"/>
    </row>
    <row r="65" customFormat="false" ht="12.95" hidden="false" customHeight="true" outlineLevel="0" collapsed="false">
      <c r="A65" s="64" t="s">
        <v>169</v>
      </c>
      <c r="B65" s="1"/>
      <c r="C65" s="72"/>
      <c r="D65" s="65" t="s">
        <v>170</v>
      </c>
      <c r="E65" s="71"/>
      <c r="F65" s="67" t="n">
        <v>13</v>
      </c>
      <c r="G65" s="6"/>
      <c r="H65" s="67" t="n">
        <v>14</v>
      </c>
      <c r="I65" s="6"/>
      <c r="J65" s="58" t="s">
        <v>16</v>
      </c>
      <c r="K65" s="68"/>
      <c r="L65" s="69" t="s">
        <v>138</v>
      </c>
      <c r="M65" s="65"/>
      <c r="N65" s="70" t="s">
        <v>22</v>
      </c>
      <c r="O65" s="2"/>
      <c r="Q65" s="2"/>
    </row>
    <row r="66" customFormat="false" ht="12.95" hidden="false" customHeight="true" outlineLevel="0" collapsed="false">
      <c r="A66" s="64" t="s">
        <v>171</v>
      </c>
      <c r="B66" s="1"/>
      <c r="C66" s="72"/>
      <c r="D66" s="65" t="s">
        <v>172</v>
      </c>
      <c r="E66" s="71"/>
      <c r="F66" s="67" t="n">
        <v>12</v>
      </c>
      <c r="G66" s="6"/>
      <c r="H66" s="67" t="n">
        <v>15</v>
      </c>
      <c r="I66" s="6"/>
      <c r="J66" s="58" t="s">
        <v>16</v>
      </c>
      <c r="K66" s="68"/>
      <c r="L66" s="69" t="s">
        <v>25</v>
      </c>
      <c r="M66" s="65"/>
      <c r="N66" s="70" t="s">
        <v>41</v>
      </c>
      <c r="O66" s="2"/>
      <c r="Q66" s="2"/>
    </row>
    <row r="67" s="54" customFormat="true" ht="23.25" hidden="false" customHeight="true" outlineLevel="0" collapsed="false">
      <c r="A67" s="53" t="s">
        <v>173</v>
      </c>
      <c r="B67" s="54" t="s">
        <v>174</v>
      </c>
      <c r="D67" s="75"/>
      <c r="E67" s="55"/>
      <c r="F67" s="56" t="n">
        <v>13</v>
      </c>
      <c r="G67" s="74"/>
      <c r="H67" s="56" t="n">
        <v>14</v>
      </c>
      <c r="I67" s="74"/>
      <c r="J67" s="58" t="s">
        <v>16</v>
      </c>
      <c r="K67" s="59"/>
      <c r="L67" s="61" t="s">
        <v>44</v>
      </c>
      <c r="M67" s="75"/>
      <c r="N67" s="62" t="s">
        <v>44</v>
      </c>
    </row>
    <row r="68" customFormat="false" ht="12.95" hidden="false" customHeight="true" outlineLevel="0" collapsed="false">
      <c r="A68" s="64" t="s">
        <v>175</v>
      </c>
      <c r="C68" s="2" t="s">
        <v>176</v>
      </c>
      <c r="D68" s="65"/>
      <c r="E68" s="71"/>
      <c r="F68" s="67" t="n">
        <v>19</v>
      </c>
      <c r="G68" s="6"/>
      <c r="H68" s="67" t="n">
        <v>18</v>
      </c>
      <c r="I68" s="6"/>
      <c r="J68" s="58" t="s">
        <v>16</v>
      </c>
      <c r="K68" s="68"/>
      <c r="L68" s="69" t="s">
        <v>177</v>
      </c>
      <c r="M68" s="65"/>
      <c r="N68" s="70" t="s">
        <v>82</v>
      </c>
      <c r="O68" s="2"/>
      <c r="Q68" s="2"/>
    </row>
    <row r="69" customFormat="false" ht="12.95" hidden="false" customHeight="true" outlineLevel="0" collapsed="false">
      <c r="A69" s="64" t="s">
        <v>178</v>
      </c>
      <c r="C69" s="2" t="s">
        <v>179</v>
      </c>
      <c r="D69" s="65"/>
      <c r="E69" s="66"/>
      <c r="F69" s="67" t="n">
        <v>20</v>
      </c>
      <c r="G69" s="6"/>
      <c r="H69" s="67" t="n">
        <v>21</v>
      </c>
      <c r="I69" s="6"/>
      <c r="J69" s="58" t="s">
        <v>16</v>
      </c>
      <c r="K69" s="68"/>
      <c r="L69" s="69" t="s">
        <v>180</v>
      </c>
      <c r="M69" s="65"/>
      <c r="N69" s="70" t="s">
        <v>181</v>
      </c>
      <c r="O69" s="2"/>
      <c r="Q69" s="2"/>
    </row>
    <row r="70" customFormat="false" ht="12.95" hidden="false" customHeight="true" outlineLevel="0" collapsed="false">
      <c r="A70" s="64" t="s">
        <v>182</v>
      </c>
      <c r="C70" s="2" t="s">
        <v>183</v>
      </c>
      <c r="D70" s="65"/>
      <c r="E70" s="66"/>
      <c r="F70" s="67" t="n">
        <v>20</v>
      </c>
      <c r="G70" s="6"/>
      <c r="H70" s="67" t="n">
        <v>15</v>
      </c>
      <c r="I70" s="6"/>
      <c r="J70" s="58" t="s">
        <v>16</v>
      </c>
      <c r="K70" s="68"/>
      <c r="L70" s="69" t="s">
        <v>177</v>
      </c>
      <c r="M70" s="65"/>
      <c r="N70" s="70" t="s">
        <v>41</v>
      </c>
      <c r="O70" s="2"/>
      <c r="Q70" s="2"/>
    </row>
    <row r="71" customFormat="false" ht="12.95" hidden="false" customHeight="true" outlineLevel="0" collapsed="false">
      <c r="A71" s="64" t="s">
        <v>184</v>
      </c>
      <c r="C71" s="2" t="s">
        <v>185</v>
      </c>
      <c r="D71" s="65"/>
      <c r="E71" s="66"/>
      <c r="F71" s="67" t="n">
        <v>15</v>
      </c>
      <c r="G71" s="6"/>
      <c r="H71" s="67" t="n">
        <v>16</v>
      </c>
      <c r="I71" s="6"/>
      <c r="J71" s="58" t="s">
        <v>16</v>
      </c>
      <c r="K71" s="68"/>
      <c r="L71" s="69" t="s">
        <v>41</v>
      </c>
      <c r="M71" s="65"/>
      <c r="N71" s="70" t="s">
        <v>21</v>
      </c>
      <c r="O71" s="2"/>
      <c r="Q71" s="2"/>
    </row>
    <row r="72" customFormat="false" ht="12.95" hidden="false" customHeight="true" outlineLevel="0" collapsed="false">
      <c r="A72" s="64" t="s">
        <v>186</v>
      </c>
      <c r="C72" s="2" t="s">
        <v>187</v>
      </c>
      <c r="D72" s="65"/>
      <c r="E72" s="66"/>
      <c r="F72" s="67" t="n">
        <v>32</v>
      </c>
      <c r="G72" s="6"/>
      <c r="H72" s="67" t="n">
        <v>31</v>
      </c>
      <c r="I72" s="6"/>
      <c r="J72" s="58" t="s">
        <v>16</v>
      </c>
      <c r="K72" s="68"/>
      <c r="L72" s="69" t="s">
        <v>188</v>
      </c>
      <c r="M72" s="65"/>
      <c r="N72" s="70" t="s">
        <v>189</v>
      </c>
      <c r="O72" s="2"/>
      <c r="Q72" s="2"/>
    </row>
    <row r="73" customFormat="false" ht="12.95" hidden="false" customHeight="true" outlineLevel="0" collapsed="false">
      <c r="A73" s="64" t="s">
        <v>190</v>
      </c>
      <c r="C73" s="2" t="s">
        <v>191</v>
      </c>
      <c r="D73" s="65"/>
      <c r="E73" s="66"/>
      <c r="F73" s="67" t="n">
        <v>17</v>
      </c>
      <c r="G73" s="6"/>
      <c r="H73" s="67" t="n">
        <v>17</v>
      </c>
      <c r="I73" s="6"/>
      <c r="J73" s="58" t="s">
        <v>16</v>
      </c>
      <c r="K73" s="68"/>
      <c r="L73" s="69" t="s">
        <v>192</v>
      </c>
      <c r="M73" s="65"/>
      <c r="N73" s="70" t="s">
        <v>192</v>
      </c>
      <c r="O73" s="2"/>
      <c r="Q73" s="2"/>
    </row>
    <row r="74" customFormat="false" ht="12.95" hidden="false" customHeight="true" outlineLevel="0" collapsed="false">
      <c r="A74" s="64" t="s">
        <v>193</v>
      </c>
      <c r="D74" s="65" t="s">
        <v>194</v>
      </c>
      <c r="E74" s="66"/>
      <c r="F74" s="67" t="n">
        <v>16</v>
      </c>
      <c r="G74" s="6"/>
      <c r="H74" s="67" t="n">
        <v>19</v>
      </c>
      <c r="I74" s="6"/>
      <c r="J74" s="58" t="s">
        <v>16</v>
      </c>
      <c r="K74" s="68"/>
      <c r="L74" s="69" t="s">
        <v>73</v>
      </c>
      <c r="M74" s="65"/>
      <c r="N74" s="70" t="s">
        <v>82</v>
      </c>
      <c r="O74" s="2"/>
      <c r="Q74" s="2"/>
    </row>
    <row r="75" customFormat="false" ht="12.95" hidden="false" customHeight="true" outlineLevel="0" collapsed="false">
      <c r="A75" s="64" t="s">
        <v>195</v>
      </c>
      <c r="D75" s="65" t="s">
        <v>196</v>
      </c>
      <c r="E75" s="66"/>
      <c r="F75" s="67" t="n">
        <v>18</v>
      </c>
      <c r="G75" s="6"/>
      <c r="H75" s="67" t="n">
        <v>19</v>
      </c>
      <c r="I75" s="6"/>
      <c r="J75" s="58" t="s">
        <v>16</v>
      </c>
      <c r="K75" s="68"/>
      <c r="L75" s="69" t="s">
        <v>82</v>
      </c>
      <c r="M75" s="65"/>
      <c r="N75" s="70" t="s">
        <v>82</v>
      </c>
      <c r="O75" s="2"/>
      <c r="Q75" s="2"/>
    </row>
    <row r="76" customFormat="false" ht="12.95" hidden="false" customHeight="true" outlineLevel="0" collapsed="false">
      <c r="A76" s="64" t="s">
        <v>197</v>
      </c>
      <c r="C76" s="72"/>
      <c r="D76" s="65" t="s">
        <v>198</v>
      </c>
      <c r="E76" s="71"/>
      <c r="F76" s="67" t="n">
        <v>18</v>
      </c>
      <c r="G76" s="6"/>
      <c r="H76" s="67" t="n">
        <v>19</v>
      </c>
      <c r="I76" s="6"/>
      <c r="J76" s="58" t="s">
        <v>16</v>
      </c>
      <c r="K76" s="68"/>
      <c r="L76" s="69" t="s">
        <v>82</v>
      </c>
      <c r="M76" s="65"/>
      <c r="N76" s="70" t="s">
        <v>177</v>
      </c>
      <c r="O76" s="2"/>
      <c r="Q76" s="2"/>
    </row>
    <row r="77" customFormat="false" ht="12.95" hidden="false" customHeight="true" outlineLevel="0" collapsed="false">
      <c r="A77" s="64" t="s">
        <v>199</v>
      </c>
      <c r="C77" s="72"/>
      <c r="D77" s="65" t="s">
        <v>200</v>
      </c>
      <c r="E77" s="71"/>
      <c r="F77" s="67" t="n">
        <v>16</v>
      </c>
      <c r="G77" s="6"/>
      <c r="H77" s="67" t="n">
        <v>13</v>
      </c>
      <c r="I77" s="6"/>
      <c r="J77" s="58" t="s">
        <v>16</v>
      </c>
      <c r="K77" s="68"/>
      <c r="L77" s="69" t="s">
        <v>201</v>
      </c>
      <c r="M77" s="65"/>
      <c r="N77" s="70" t="s">
        <v>59</v>
      </c>
      <c r="O77" s="2"/>
      <c r="Q77" s="2"/>
    </row>
    <row r="78" customFormat="false" ht="12.95" hidden="false" customHeight="true" outlineLevel="0" collapsed="false">
      <c r="A78" s="64" t="s">
        <v>202</v>
      </c>
      <c r="B78" s="1"/>
      <c r="C78" s="64"/>
      <c r="D78" s="65" t="s">
        <v>203</v>
      </c>
      <c r="E78" s="71"/>
      <c r="F78" s="67" t="n">
        <v>22</v>
      </c>
      <c r="G78" s="6"/>
      <c r="H78" s="67" t="n">
        <v>13</v>
      </c>
      <c r="I78" s="6"/>
      <c r="J78" s="58" t="s">
        <v>113</v>
      </c>
      <c r="K78" s="68"/>
      <c r="L78" s="69" t="s">
        <v>204</v>
      </c>
      <c r="M78" s="65"/>
      <c r="N78" s="70" t="s">
        <v>58</v>
      </c>
      <c r="O78" s="2"/>
      <c r="Q78" s="2"/>
    </row>
    <row r="79" customFormat="false" ht="12.95" hidden="false" customHeight="true" outlineLevel="0" collapsed="false">
      <c r="A79" s="64" t="s">
        <v>205</v>
      </c>
      <c r="C79" s="72"/>
      <c r="D79" s="65" t="s">
        <v>206</v>
      </c>
      <c r="E79" s="71"/>
      <c r="F79" s="67" t="n">
        <v>12</v>
      </c>
      <c r="G79" s="6"/>
      <c r="H79" s="67" t="n">
        <v>13</v>
      </c>
      <c r="I79" s="6"/>
      <c r="J79" s="58" t="s">
        <v>16</v>
      </c>
      <c r="K79" s="68"/>
      <c r="L79" s="69" t="s">
        <v>58</v>
      </c>
      <c r="M79" s="65"/>
      <c r="N79" s="70" t="s">
        <v>51</v>
      </c>
      <c r="O79" s="2"/>
      <c r="Q79" s="2"/>
    </row>
    <row r="80" customFormat="false" ht="12.95" hidden="false" customHeight="true" outlineLevel="0" collapsed="false">
      <c r="A80" s="64" t="s">
        <v>207</v>
      </c>
      <c r="C80" s="72"/>
      <c r="D80" s="65" t="s">
        <v>208</v>
      </c>
      <c r="E80" s="71"/>
      <c r="F80" s="67" t="n">
        <v>17</v>
      </c>
      <c r="G80" s="6"/>
      <c r="H80" s="67" t="n">
        <v>20</v>
      </c>
      <c r="I80" s="6"/>
      <c r="J80" s="58" t="s">
        <v>16</v>
      </c>
      <c r="K80" s="68"/>
      <c r="L80" s="69" t="s">
        <v>21</v>
      </c>
      <c r="M80" s="65"/>
      <c r="N80" s="70" t="s">
        <v>180</v>
      </c>
      <c r="O80" s="2"/>
      <c r="Q80" s="2"/>
    </row>
    <row r="81" customFormat="false" ht="12.95" hidden="false" customHeight="true" outlineLevel="0" collapsed="false">
      <c r="A81" s="64" t="s">
        <v>209</v>
      </c>
      <c r="B81" s="1"/>
      <c r="C81" s="1" t="s">
        <v>210</v>
      </c>
      <c r="D81" s="65"/>
      <c r="E81" s="71"/>
      <c r="F81" s="67" t="n">
        <v>10</v>
      </c>
      <c r="G81" s="6"/>
      <c r="H81" s="67" t="n">
        <v>13</v>
      </c>
      <c r="I81" s="6"/>
      <c r="J81" s="58" t="s">
        <v>160</v>
      </c>
      <c r="K81" s="68"/>
      <c r="L81" s="69" t="s">
        <v>18</v>
      </c>
      <c r="M81" s="65"/>
      <c r="N81" s="70" t="s">
        <v>192</v>
      </c>
      <c r="O81" s="2"/>
      <c r="Q81" s="2"/>
    </row>
    <row r="82" customFormat="false" ht="12.95" hidden="false" customHeight="true" outlineLevel="0" collapsed="false">
      <c r="A82" s="64" t="s">
        <v>211</v>
      </c>
      <c r="D82" s="65" t="s">
        <v>212</v>
      </c>
      <c r="E82" s="66"/>
      <c r="F82" s="67" t="n">
        <v>10</v>
      </c>
      <c r="G82" s="6"/>
      <c r="H82" s="67" t="n">
        <v>9</v>
      </c>
      <c r="I82" s="6"/>
      <c r="J82" s="58" t="s">
        <v>16</v>
      </c>
      <c r="K82" s="68"/>
      <c r="L82" s="69" t="s">
        <v>213</v>
      </c>
      <c r="M82" s="65"/>
      <c r="N82" s="70" t="s">
        <v>62</v>
      </c>
      <c r="O82" s="2"/>
      <c r="Q82" s="2"/>
    </row>
    <row r="83" customFormat="false" ht="12.95" hidden="false" customHeight="true" outlineLevel="0" collapsed="false">
      <c r="A83" s="64" t="s">
        <v>214</v>
      </c>
      <c r="D83" s="65" t="s">
        <v>215</v>
      </c>
      <c r="E83" s="66"/>
      <c r="F83" s="67" t="n">
        <v>11</v>
      </c>
      <c r="G83" s="6"/>
      <c r="H83" s="67" t="n">
        <v>18</v>
      </c>
      <c r="I83" s="6"/>
      <c r="J83" s="58" t="s">
        <v>160</v>
      </c>
      <c r="K83" s="68"/>
      <c r="L83" s="69" t="s">
        <v>25</v>
      </c>
      <c r="M83" s="65"/>
      <c r="N83" s="70" t="s">
        <v>180</v>
      </c>
      <c r="O83" s="2"/>
      <c r="Q83" s="2"/>
    </row>
    <row r="84" customFormat="false" ht="12.95" hidden="false" customHeight="true" outlineLevel="0" collapsed="false">
      <c r="A84" s="64" t="s">
        <v>216</v>
      </c>
      <c r="D84" s="65" t="s">
        <v>217</v>
      </c>
      <c r="E84" s="66"/>
      <c r="F84" s="67" t="n">
        <v>8</v>
      </c>
      <c r="G84" s="6"/>
      <c r="H84" s="67" t="n">
        <v>12</v>
      </c>
      <c r="I84" s="6"/>
      <c r="J84" s="58" t="s">
        <v>16</v>
      </c>
      <c r="K84" s="68"/>
      <c r="L84" s="69" t="s">
        <v>163</v>
      </c>
      <c r="M84" s="65"/>
      <c r="N84" s="70" t="s">
        <v>58</v>
      </c>
      <c r="O84" s="2"/>
      <c r="Q84" s="2"/>
    </row>
    <row r="85" customFormat="false" ht="12.95" hidden="false" customHeight="true" outlineLevel="0" collapsed="false">
      <c r="A85" s="64" t="s">
        <v>218</v>
      </c>
      <c r="D85" s="65" t="s">
        <v>219</v>
      </c>
      <c r="E85" s="66"/>
      <c r="F85" s="67" t="n">
        <v>10</v>
      </c>
      <c r="G85" s="6"/>
      <c r="H85" s="67" t="n">
        <v>13</v>
      </c>
      <c r="I85" s="6"/>
      <c r="J85" s="58" t="s">
        <v>16</v>
      </c>
      <c r="K85" s="68"/>
      <c r="L85" s="69" t="s">
        <v>25</v>
      </c>
      <c r="M85" s="65"/>
      <c r="N85" s="70" t="s">
        <v>51</v>
      </c>
      <c r="O85" s="2"/>
      <c r="Q85" s="2"/>
    </row>
    <row r="86" customFormat="false" ht="12.95" hidden="false" customHeight="true" outlineLevel="0" collapsed="false">
      <c r="A86" s="64" t="s">
        <v>220</v>
      </c>
      <c r="C86" s="2" t="s">
        <v>221</v>
      </c>
      <c r="D86" s="65"/>
      <c r="E86" s="66"/>
      <c r="F86" s="67" t="n">
        <v>10</v>
      </c>
      <c r="G86" s="6"/>
      <c r="H86" s="67" t="n">
        <v>11</v>
      </c>
      <c r="I86" s="6"/>
      <c r="J86" s="58" t="s">
        <v>16</v>
      </c>
      <c r="K86" s="68"/>
      <c r="L86" s="69" t="s">
        <v>17</v>
      </c>
      <c r="M86" s="65"/>
      <c r="N86" s="70" t="s">
        <v>17</v>
      </c>
      <c r="O86" s="2"/>
      <c r="Q86" s="2"/>
    </row>
    <row r="87" customFormat="false" ht="12.95" hidden="false" customHeight="true" outlineLevel="0" collapsed="false">
      <c r="A87" s="64" t="s">
        <v>222</v>
      </c>
      <c r="B87" s="1"/>
      <c r="C87" s="1"/>
      <c r="D87" s="65" t="s">
        <v>223</v>
      </c>
      <c r="E87" s="71"/>
      <c r="F87" s="67" t="n">
        <v>11</v>
      </c>
      <c r="G87" s="6"/>
      <c r="H87" s="67" t="n">
        <v>8</v>
      </c>
      <c r="I87" s="6"/>
      <c r="J87" s="58" t="s">
        <v>16</v>
      </c>
      <c r="K87" s="68"/>
      <c r="L87" s="69" t="s">
        <v>224</v>
      </c>
      <c r="M87" s="65"/>
      <c r="N87" s="70" t="s">
        <v>225</v>
      </c>
      <c r="O87" s="2"/>
      <c r="Q87" s="2"/>
    </row>
    <row r="88" customFormat="false" ht="12.95" hidden="false" customHeight="true" outlineLevel="0" collapsed="false">
      <c r="A88" s="64" t="s">
        <v>226</v>
      </c>
      <c r="D88" s="65" t="s">
        <v>227</v>
      </c>
      <c r="E88" s="66"/>
      <c r="F88" s="67" t="n">
        <v>8</v>
      </c>
      <c r="G88" s="6"/>
      <c r="H88" s="67" t="n">
        <v>11</v>
      </c>
      <c r="I88" s="6"/>
      <c r="J88" s="58" t="s">
        <v>16</v>
      </c>
      <c r="K88" s="68"/>
      <c r="L88" s="69" t="s">
        <v>104</v>
      </c>
      <c r="M88" s="65"/>
      <c r="N88" s="70" t="s">
        <v>93</v>
      </c>
      <c r="O88" s="2"/>
      <c r="Q88" s="2"/>
    </row>
    <row r="89" customFormat="false" ht="12.95" hidden="false" customHeight="true" outlineLevel="0" collapsed="false">
      <c r="A89" s="64" t="s">
        <v>228</v>
      </c>
      <c r="D89" s="65" t="s">
        <v>229</v>
      </c>
      <c r="E89" s="66"/>
      <c r="F89" s="67" t="n">
        <v>9</v>
      </c>
      <c r="G89" s="6"/>
      <c r="H89" s="67" t="n">
        <v>11</v>
      </c>
      <c r="I89" s="6"/>
      <c r="J89" s="58" t="s">
        <v>16</v>
      </c>
      <c r="K89" s="68"/>
      <c r="L89" s="69" t="s">
        <v>94</v>
      </c>
      <c r="M89" s="65"/>
      <c r="N89" s="70" t="s">
        <v>93</v>
      </c>
      <c r="O89" s="2"/>
      <c r="Q89" s="2"/>
    </row>
    <row r="90" customFormat="false" ht="12.95" hidden="false" customHeight="true" outlineLevel="0" collapsed="false">
      <c r="A90" s="64" t="s">
        <v>230</v>
      </c>
      <c r="D90" s="65" t="s">
        <v>231</v>
      </c>
      <c r="E90" s="66"/>
      <c r="F90" s="67" t="n">
        <v>11</v>
      </c>
      <c r="G90" s="6"/>
      <c r="H90" s="67" t="n">
        <v>13</v>
      </c>
      <c r="I90" s="6"/>
      <c r="J90" s="58" t="s">
        <v>16</v>
      </c>
      <c r="K90" s="68"/>
      <c r="L90" s="69" t="s">
        <v>25</v>
      </c>
      <c r="M90" s="65"/>
      <c r="N90" s="70" t="s">
        <v>51</v>
      </c>
      <c r="O90" s="2"/>
      <c r="Q90" s="2"/>
    </row>
    <row r="91" customFormat="false" ht="12.95" hidden="false" customHeight="true" outlineLevel="0" collapsed="false">
      <c r="A91" s="64" t="s">
        <v>232</v>
      </c>
      <c r="D91" s="65" t="s">
        <v>233</v>
      </c>
      <c r="E91" s="66"/>
      <c r="F91" s="67" t="n">
        <v>10</v>
      </c>
      <c r="G91" s="6"/>
      <c r="H91" s="67" t="n">
        <v>10</v>
      </c>
      <c r="I91" s="6"/>
      <c r="J91" s="58" t="s">
        <v>16</v>
      </c>
      <c r="K91" s="68"/>
      <c r="L91" s="69" t="s">
        <v>30</v>
      </c>
      <c r="M91" s="65"/>
      <c r="N91" s="70" t="s">
        <v>94</v>
      </c>
      <c r="O91" s="2"/>
      <c r="Q91" s="2"/>
    </row>
    <row r="92" s="54" customFormat="true" ht="23.25" hidden="false" customHeight="true" outlineLevel="0" collapsed="false">
      <c r="A92" s="53" t="s">
        <v>234</v>
      </c>
      <c r="B92" s="54" t="s">
        <v>235</v>
      </c>
      <c r="D92" s="75"/>
      <c r="E92" s="55"/>
      <c r="F92" s="56" t="n">
        <v>15</v>
      </c>
      <c r="G92" s="74"/>
      <c r="H92" s="56" t="n">
        <v>15</v>
      </c>
      <c r="I92" s="74"/>
      <c r="J92" s="58" t="s">
        <v>16</v>
      </c>
      <c r="K92" s="59"/>
      <c r="L92" s="61" t="s">
        <v>236</v>
      </c>
      <c r="M92" s="75"/>
      <c r="N92" s="62" t="s">
        <v>236</v>
      </c>
    </row>
    <row r="93" customFormat="false" ht="12.95" hidden="false" customHeight="true" outlineLevel="0" collapsed="false">
      <c r="A93" s="64" t="s">
        <v>237</v>
      </c>
      <c r="B93" s="1"/>
      <c r="C93" s="1" t="s">
        <v>238</v>
      </c>
      <c r="D93" s="65"/>
      <c r="E93" s="71"/>
      <c r="F93" s="67" t="n">
        <v>15</v>
      </c>
      <c r="G93" s="6"/>
      <c r="H93" s="67" t="n">
        <v>18</v>
      </c>
      <c r="I93" s="6"/>
      <c r="J93" s="58" t="s">
        <v>16</v>
      </c>
      <c r="K93" s="68"/>
      <c r="L93" s="69" t="s">
        <v>21</v>
      </c>
      <c r="M93" s="65"/>
      <c r="N93" s="70" t="s">
        <v>82</v>
      </c>
      <c r="O93" s="2"/>
      <c r="Q93" s="2"/>
    </row>
    <row r="94" customFormat="false" ht="12.95" hidden="false" customHeight="true" outlineLevel="0" collapsed="false">
      <c r="A94" s="64" t="s">
        <v>239</v>
      </c>
      <c r="C94" s="2" t="s">
        <v>240</v>
      </c>
      <c r="D94" s="65"/>
      <c r="E94" s="71"/>
      <c r="F94" s="67" t="n">
        <v>9</v>
      </c>
      <c r="G94" s="6"/>
      <c r="H94" s="67" t="n">
        <v>12</v>
      </c>
      <c r="I94" s="6"/>
      <c r="J94" s="58" t="s">
        <v>16</v>
      </c>
      <c r="K94" s="68"/>
      <c r="L94" s="69" t="s">
        <v>48</v>
      </c>
      <c r="M94" s="65"/>
      <c r="N94" s="70" t="s">
        <v>25</v>
      </c>
      <c r="O94" s="2"/>
      <c r="Q94" s="2"/>
    </row>
    <row r="95" customFormat="false" ht="12.95" hidden="false" customHeight="true" outlineLevel="0" collapsed="false">
      <c r="A95" s="64" t="s">
        <v>241</v>
      </c>
      <c r="C95" s="2" t="s">
        <v>242</v>
      </c>
      <c r="D95" s="65"/>
      <c r="E95" s="66"/>
      <c r="F95" s="67" t="n">
        <v>13</v>
      </c>
      <c r="G95" s="6"/>
      <c r="H95" s="67" t="n">
        <v>12</v>
      </c>
      <c r="I95" s="6"/>
      <c r="J95" s="58" t="s">
        <v>16</v>
      </c>
      <c r="K95" s="68"/>
      <c r="L95" s="69" t="s">
        <v>51</v>
      </c>
      <c r="M95" s="65"/>
      <c r="N95" s="70" t="s">
        <v>58</v>
      </c>
      <c r="O95" s="2"/>
      <c r="Q95" s="2"/>
    </row>
    <row r="96" customFormat="false" ht="12.95" hidden="false" customHeight="true" outlineLevel="0" collapsed="false">
      <c r="A96" s="64" t="s">
        <v>243</v>
      </c>
      <c r="C96" s="2" t="s">
        <v>244</v>
      </c>
      <c r="D96" s="65"/>
      <c r="E96" s="66"/>
      <c r="F96" s="67" t="n">
        <v>27</v>
      </c>
      <c r="G96" s="6"/>
      <c r="H96" s="67" t="n">
        <v>27</v>
      </c>
      <c r="I96" s="6"/>
      <c r="J96" s="58" t="s">
        <v>16</v>
      </c>
      <c r="K96" s="68"/>
      <c r="L96" s="69" t="s">
        <v>245</v>
      </c>
      <c r="M96" s="65"/>
      <c r="N96" s="70" t="s">
        <v>245</v>
      </c>
      <c r="O96" s="2"/>
      <c r="Q96" s="2"/>
    </row>
    <row r="97" customFormat="false" ht="12.95" hidden="false" customHeight="true" outlineLevel="0" collapsed="false">
      <c r="A97" s="64" t="s">
        <v>246</v>
      </c>
      <c r="C97" s="2" t="s">
        <v>247</v>
      </c>
      <c r="D97" s="65"/>
      <c r="E97" s="66"/>
      <c r="F97" s="67" t="n">
        <v>13</v>
      </c>
      <c r="G97" s="6"/>
      <c r="H97" s="67" t="n">
        <v>13</v>
      </c>
      <c r="I97" s="6"/>
      <c r="J97" s="58" t="s">
        <v>16</v>
      </c>
      <c r="K97" s="68"/>
      <c r="L97" s="69" t="s">
        <v>248</v>
      </c>
      <c r="M97" s="65"/>
      <c r="N97" s="70" t="s">
        <v>249</v>
      </c>
      <c r="O97" s="2"/>
      <c r="Q97" s="2"/>
    </row>
    <row r="98" customFormat="false" ht="12.95" hidden="false" customHeight="true" outlineLevel="0" collapsed="false">
      <c r="A98" s="64" t="s">
        <v>250</v>
      </c>
      <c r="D98" s="65" t="s">
        <v>251</v>
      </c>
      <c r="E98" s="66"/>
      <c r="F98" s="67" t="n">
        <v>13</v>
      </c>
      <c r="G98" s="6"/>
      <c r="H98" s="67" t="n">
        <v>9</v>
      </c>
      <c r="I98" s="6"/>
      <c r="J98" s="58" t="s">
        <v>16</v>
      </c>
      <c r="K98" s="68"/>
      <c r="L98" s="69" t="s">
        <v>29</v>
      </c>
      <c r="M98" s="65"/>
      <c r="N98" s="70" t="s">
        <v>94</v>
      </c>
      <c r="O98" s="2"/>
      <c r="Q98" s="2"/>
    </row>
    <row r="99" customFormat="false" ht="12.95" hidden="false" customHeight="true" outlineLevel="0" collapsed="false">
      <c r="A99" s="64" t="s">
        <v>252</v>
      </c>
      <c r="D99" s="65" t="s">
        <v>253</v>
      </c>
      <c r="E99" s="66"/>
      <c r="F99" s="67" t="n">
        <v>9</v>
      </c>
      <c r="G99" s="6"/>
      <c r="H99" s="67" t="n">
        <v>11</v>
      </c>
      <c r="I99" s="6"/>
      <c r="J99" s="58" t="s">
        <v>16</v>
      </c>
      <c r="K99" s="68"/>
      <c r="L99" s="69" t="s">
        <v>26</v>
      </c>
      <c r="M99" s="65"/>
      <c r="N99" s="70" t="s">
        <v>58</v>
      </c>
      <c r="O99" s="2"/>
      <c r="Q99" s="2"/>
    </row>
    <row r="100" customFormat="false" ht="12.95" hidden="false" customHeight="true" outlineLevel="0" collapsed="false">
      <c r="A100" s="64" t="s">
        <v>254</v>
      </c>
      <c r="D100" s="65" t="s">
        <v>255</v>
      </c>
      <c r="E100" s="66"/>
      <c r="F100" s="67" t="n">
        <v>13</v>
      </c>
      <c r="G100" s="6"/>
      <c r="H100" s="67" t="n">
        <v>11</v>
      </c>
      <c r="I100" s="6"/>
      <c r="J100" s="58" t="s">
        <v>16</v>
      </c>
      <c r="K100" s="68"/>
      <c r="L100" s="69" t="s">
        <v>58</v>
      </c>
      <c r="M100" s="65"/>
      <c r="N100" s="70" t="s">
        <v>123</v>
      </c>
      <c r="O100" s="2"/>
      <c r="Q100" s="2"/>
    </row>
    <row r="101" customFormat="false" ht="12.95" hidden="false" customHeight="true" outlineLevel="0" collapsed="false">
      <c r="A101" s="64" t="s">
        <v>256</v>
      </c>
      <c r="D101" s="65" t="s">
        <v>257</v>
      </c>
      <c r="E101" s="66"/>
      <c r="F101" s="67" t="n">
        <v>16</v>
      </c>
      <c r="G101" s="6"/>
      <c r="H101" s="67" t="n">
        <v>18</v>
      </c>
      <c r="I101" s="6"/>
      <c r="J101" s="58" t="s">
        <v>16</v>
      </c>
      <c r="K101" s="68"/>
      <c r="L101" s="69" t="s">
        <v>21</v>
      </c>
      <c r="M101" s="65"/>
      <c r="N101" s="70" t="s">
        <v>82</v>
      </c>
      <c r="O101" s="2"/>
      <c r="Q101" s="2"/>
    </row>
    <row r="102" customFormat="false" ht="12.95" hidden="false" customHeight="true" outlineLevel="0" collapsed="false">
      <c r="A102" s="64" t="s">
        <v>258</v>
      </c>
      <c r="D102" s="65" t="s">
        <v>259</v>
      </c>
      <c r="E102" s="66"/>
      <c r="F102" s="67" t="n">
        <v>18</v>
      </c>
      <c r="G102" s="6"/>
      <c r="H102" s="67" t="n">
        <v>19</v>
      </c>
      <c r="I102" s="6"/>
      <c r="J102" s="58" t="s">
        <v>16</v>
      </c>
      <c r="K102" s="68"/>
      <c r="L102" s="69" t="s">
        <v>33</v>
      </c>
      <c r="M102" s="65"/>
      <c r="N102" s="70" t="s">
        <v>180</v>
      </c>
      <c r="O102" s="2"/>
      <c r="Q102" s="2"/>
    </row>
    <row r="103" customFormat="false" ht="12.95" hidden="false" customHeight="true" outlineLevel="0" collapsed="false">
      <c r="A103" s="64" t="s">
        <v>260</v>
      </c>
      <c r="B103" s="1"/>
      <c r="C103" s="72"/>
      <c r="D103" s="65" t="s">
        <v>261</v>
      </c>
      <c r="E103" s="71"/>
      <c r="F103" s="67" t="n">
        <v>14</v>
      </c>
      <c r="G103" s="6"/>
      <c r="H103" s="67" t="n">
        <v>12</v>
      </c>
      <c r="I103" s="6"/>
      <c r="J103" s="58" t="s">
        <v>16</v>
      </c>
      <c r="K103" s="68"/>
      <c r="L103" s="69" t="s">
        <v>59</v>
      </c>
      <c r="M103" s="65"/>
      <c r="N103" s="70" t="s">
        <v>58</v>
      </c>
      <c r="O103" s="2"/>
      <c r="Q103" s="2"/>
    </row>
    <row r="104" customFormat="false" ht="12.95" hidden="false" customHeight="true" outlineLevel="0" collapsed="false">
      <c r="A104" s="64" t="s">
        <v>262</v>
      </c>
      <c r="D104" s="65" t="s">
        <v>263</v>
      </c>
      <c r="E104" s="71"/>
      <c r="F104" s="67" t="n">
        <v>10</v>
      </c>
      <c r="G104" s="6"/>
      <c r="H104" s="67" t="n">
        <v>10</v>
      </c>
      <c r="I104" s="6"/>
      <c r="J104" s="58" t="s">
        <v>16</v>
      </c>
      <c r="K104" s="68"/>
      <c r="L104" s="69" t="s">
        <v>62</v>
      </c>
      <c r="M104" s="65"/>
      <c r="N104" s="70" t="s">
        <v>30</v>
      </c>
      <c r="O104" s="2"/>
      <c r="Q104" s="2"/>
    </row>
    <row r="105" customFormat="false" ht="12.95" hidden="false" customHeight="true" outlineLevel="0" collapsed="false">
      <c r="A105" s="64" t="s">
        <v>264</v>
      </c>
      <c r="D105" s="65" t="s">
        <v>265</v>
      </c>
      <c r="E105" s="66"/>
      <c r="F105" s="67" t="n">
        <v>15</v>
      </c>
      <c r="G105" s="6"/>
      <c r="H105" s="67" t="n">
        <v>12</v>
      </c>
      <c r="I105" s="6"/>
      <c r="J105" s="58" t="s">
        <v>16</v>
      </c>
      <c r="K105" s="68"/>
      <c r="L105" s="69" t="s">
        <v>41</v>
      </c>
      <c r="M105" s="65"/>
      <c r="N105" s="70" t="s">
        <v>25</v>
      </c>
      <c r="O105" s="2"/>
      <c r="Q105" s="2"/>
    </row>
    <row r="106" customFormat="false" ht="12.95" hidden="false" customHeight="true" outlineLevel="0" collapsed="false">
      <c r="A106" s="64" t="s">
        <v>266</v>
      </c>
      <c r="C106" s="2" t="s">
        <v>267</v>
      </c>
      <c r="D106" s="65"/>
      <c r="E106" s="66"/>
      <c r="F106" s="67" t="n">
        <v>16</v>
      </c>
      <c r="G106" s="6"/>
      <c r="H106" s="67" t="n">
        <v>16</v>
      </c>
      <c r="I106" s="6"/>
      <c r="J106" s="58" t="s">
        <v>16</v>
      </c>
      <c r="K106" s="68"/>
      <c r="L106" s="69" t="s">
        <v>18</v>
      </c>
      <c r="M106" s="65"/>
      <c r="N106" s="70" t="s">
        <v>268</v>
      </c>
      <c r="O106" s="2"/>
      <c r="Q106" s="2"/>
    </row>
    <row r="107" customFormat="false" ht="12.95" hidden="false" customHeight="true" outlineLevel="0" collapsed="false">
      <c r="A107" s="64" t="s">
        <v>269</v>
      </c>
      <c r="D107" s="65" t="s">
        <v>270</v>
      </c>
      <c r="E107" s="66"/>
      <c r="F107" s="67" t="n">
        <v>15</v>
      </c>
      <c r="G107" s="6"/>
      <c r="H107" s="67" t="n">
        <v>17</v>
      </c>
      <c r="I107" s="6"/>
      <c r="J107" s="58" t="s">
        <v>16</v>
      </c>
      <c r="K107" s="68"/>
      <c r="L107" s="69" t="s">
        <v>41</v>
      </c>
      <c r="M107" s="65"/>
      <c r="N107" s="70" t="s">
        <v>82</v>
      </c>
      <c r="O107" s="2"/>
      <c r="Q107" s="2"/>
    </row>
    <row r="108" customFormat="false" ht="12.95" hidden="false" customHeight="true" outlineLevel="0" collapsed="false">
      <c r="A108" s="64" t="s">
        <v>271</v>
      </c>
      <c r="D108" s="65" t="s">
        <v>272</v>
      </c>
      <c r="E108" s="66"/>
      <c r="F108" s="67" t="n">
        <v>19</v>
      </c>
      <c r="G108" s="6"/>
      <c r="H108" s="67" t="n">
        <v>17</v>
      </c>
      <c r="I108" s="6"/>
      <c r="J108" s="58" t="s">
        <v>16</v>
      </c>
      <c r="K108" s="68"/>
      <c r="L108" s="69" t="s">
        <v>177</v>
      </c>
      <c r="M108" s="65"/>
      <c r="N108" s="70" t="s">
        <v>82</v>
      </c>
      <c r="O108" s="2"/>
      <c r="Q108" s="2"/>
    </row>
    <row r="109" customFormat="false" ht="12.95" hidden="false" customHeight="true" outlineLevel="0" collapsed="false">
      <c r="A109" s="64" t="s">
        <v>273</v>
      </c>
      <c r="D109" s="65" t="s">
        <v>274</v>
      </c>
      <c r="E109" s="66"/>
      <c r="F109" s="67" t="n">
        <v>17</v>
      </c>
      <c r="G109" s="6"/>
      <c r="H109" s="67" t="n">
        <v>15</v>
      </c>
      <c r="I109" s="6"/>
      <c r="J109" s="58" t="s">
        <v>16</v>
      </c>
      <c r="K109" s="68"/>
      <c r="L109" s="69" t="s">
        <v>21</v>
      </c>
      <c r="M109" s="65"/>
      <c r="N109" s="70" t="s">
        <v>128</v>
      </c>
      <c r="O109" s="2"/>
      <c r="Q109" s="2"/>
    </row>
    <row r="110" customFormat="false" ht="12.95" hidden="false" customHeight="true" outlineLevel="0" collapsed="false">
      <c r="A110" s="64" t="s">
        <v>275</v>
      </c>
      <c r="D110" s="65" t="s">
        <v>276</v>
      </c>
      <c r="E110" s="66"/>
      <c r="F110" s="67" t="n">
        <v>17</v>
      </c>
      <c r="G110" s="6"/>
      <c r="H110" s="67" t="n">
        <v>16</v>
      </c>
      <c r="I110" s="6"/>
      <c r="J110" s="58" t="s">
        <v>16</v>
      </c>
      <c r="K110" s="68"/>
      <c r="L110" s="69" t="s">
        <v>277</v>
      </c>
      <c r="M110" s="65"/>
      <c r="N110" s="70" t="s">
        <v>278</v>
      </c>
      <c r="O110" s="2"/>
      <c r="Q110" s="2"/>
    </row>
    <row r="111" customFormat="false" ht="12.95" hidden="false" customHeight="true" outlineLevel="0" collapsed="false">
      <c r="A111" s="64" t="s">
        <v>279</v>
      </c>
      <c r="D111" s="65" t="s">
        <v>280</v>
      </c>
      <c r="E111" s="66"/>
      <c r="F111" s="67" t="n">
        <v>19</v>
      </c>
      <c r="G111" s="6"/>
      <c r="H111" s="67" t="n">
        <v>22</v>
      </c>
      <c r="I111" s="6"/>
      <c r="J111" s="58" t="s">
        <v>16</v>
      </c>
      <c r="K111" s="68"/>
      <c r="L111" s="69" t="s">
        <v>177</v>
      </c>
      <c r="M111" s="65"/>
      <c r="N111" s="70" t="s">
        <v>204</v>
      </c>
      <c r="O111" s="2"/>
      <c r="Q111" s="2"/>
    </row>
    <row r="112" customFormat="false" ht="12.95" hidden="false" customHeight="true" outlineLevel="0" collapsed="false">
      <c r="A112" s="64" t="s">
        <v>281</v>
      </c>
      <c r="D112" s="65" t="s">
        <v>282</v>
      </c>
      <c r="E112" s="71"/>
      <c r="F112" s="67" t="n">
        <v>10</v>
      </c>
      <c r="G112" s="6"/>
      <c r="H112" s="67" t="n">
        <v>15</v>
      </c>
      <c r="I112" s="6"/>
      <c r="J112" s="58" t="s">
        <v>160</v>
      </c>
      <c r="K112" s="68"/>
      <c r="L112" s="69" t="s">
        <v>30</v>
      </c>
      <c r="M112" s="65"/>
      <c r="N112" s="70" t="s">
        <v>128</v>
      </c>
      <c r="O112" s="2"/>
      <c r="Q112" s="2"/>
    </row>
    <row r="113" customFormat="false" ht="12.95" hidden="false" customHeight="true" outlineLevel="0" collapsed="false">
      <c r="A113" s="64" t="s">
        <v>283</v>
      </c>
      <c r="D113" s="65" t="s">
        <v>284</v>
      </c>
      <c r="E113" s="66"/>
      <c r="F113" s="67" t="n">
        <v>8</v>
      </c>
      <c r="G113" s="6"/>
      <c r="H113" s="67" t="n">
        <v>14</v>
      </c>
      <c r="I113" s="6"/>
      <c r="J113" s="58" t="s">
        <v>160</v>
      </c>
      <c r="K113" s="68"/>
      <c r="L113" s="69" t="s">
        <v>48</v>
      </c>
      <c r="M113" s="65"/>
      <c r="N113" s="70" t="s">
        <v>22</v>
      </c>
      <c r="O113" s="2"/>
      <c r="Q113" s="2"/>
    </row>
    <row r="114" customFormat="false" ht="12.95" hidden="false" customHeight="true" outlineLevel="0" collapsed="false">
      <c r="A114" s="64" t="s">
        <v>285</v>
      </c>
      <c r="C114" s="2" t="s">
        <v>286</v>
      </c>
      <c r="D114" s="65"/>
      <c r="E114" s="66"/>
      <c r="F114" s="67" t="n">
        <v>18</v>
      </c>
      <c r="G114" s="6"/>
      <c r="H114" s="67" t="n">
        <v>18</v>
      </c>
      <c r="I114" s="6"/>
      <c r="J114" s="58" t="s">
        <v>16</v>
      </c>
      <c r="K114" s="68"/>
      <c r="L114" s="69" t="s">
        <v>18</v>
      </c>
      <c r="M114" s="65"/>
      <c r="N114" s="70" t="s">
        <v>18</v>
      </c>
      <c r="O114" s="2"/>
      <c r="Q114" s="2"/>
    </row>
    <row r="115" customFormat="false" ht="12.95" hidden="false" customHeight="true" outlineLevel="0" collapsed="false">
      <c r="A115" s="64" t="s">
        <v>287</v>
      </c>
      <c r="D115" s="65" t="s">
        <v>288</v>
      </c>
      <c r="E115" s="66"/>
      <c r="F115" s="67" t="n">
        <v>18</v>
      </c>
      <c r="G115" s="6"/>
      <c r="H115" s="67" t="n">
        <v>19</v>
      </c>
      <c r="I115" s="6"/>
      <c r="J115" s="58" t="s">
        <v>16</v>
      </c>
      <c r="K115" s="68"/>
      <c r="L115" s="69" t="s">
        <v>82</v>
      </c>
      <c r="M115" s="65"/>
      <c r="N115" s="70" t="s">
        <v>181</v>
      </c>
      <c r="O115" s="2"/>
      <c r="Q115" s="2"/>
    </row>
    <row r="116" customFormat="false" ht="12.95" hidden="false" customHeight="true" outlineLevel="0" collapsed="false">
      <c r="A116" s="64" t="s">
        <v>289</v>
      </c>
      <c r="D116" s="65" t="s">
        <v>290</v>
      </c>
      <c r="E116" s="66"/>
      <c r="F116" s="67" t="n">
        <v>19</v>
      </c>
      <c r="G116" s="6"/>
      <c r="H116" s="67" t="n">
        <v>17</v>
      </c>
      <c r="I116" s="6"/>
      <c r="J116" s="58" t="s">
        <v>16</v>
      </c>
      <c r="K116" s="68"/>
      <c r="L116" s="69" t="s">
        <v>291</v>
      </c>
      <c r="M116" s="65"/>
      <c r="N116" s="70" t="s">
        <v>292</v>
      </c>
      <c r="O116" s="2"/>
      <c r="Q116" s="2"/>
    </row>
    <row r="117" customFormat="false" ht="12.95" hidden="false" customHeight="true" outlineLevel="0" collapsed="false">
      <c r="A117" s="64" t="s">
        <v>293</v>
      </c>
      <c r="D117" s="65" t="s">
        <v>294</v>
      </c>
      <c r="E117" s="66"/>
      <c r="F117" s="67" t="n">
        <v>18</v>
      </c>
      <c r="G117" s="6"/>
      <c r="H117" s="67" t="n">
        <v>18</v>
      </c>
      <c r="I117" s="6"/>
      <c r="J117" s="58" t="s">
        <v>16</v>
      </c>
      <c r="K117" s="68"/>
      <c r="L117" s="69" t="s">
        <v>82</v>
      </c>
      <c r="M117" s="65"/>
      <c r="N117" s="70" t="s">
        <v>33</v>
      </c>
      <c r="O117" s="2"/>
      <c r="Q117" s="2"/>
    </row>
    <row r="118" customFormat="false" ht="12.95" hidden="false" customHeight="true" outlineLevel="0" collapsed="false">
      <c r="A118" s="64" t="s">
        <v>295</v>
      </c>
      <c r="D118" s="65" t="s">
        <v>296</v>
      </c>
      <c r="E118" s="66"/>
      <c r="F118" s="67" t="n">
        <v>16</v>
      </c>
      <c r="G118" s="6"/>
      <c r="H118" s="67" t="n">
        <v>20</v>
      </c>
      <c r="I118" s="6"/>
      <c r="J118" s="58" t="s">
        <v>16</v>
      </c>
      <c r="K118" s="68"/>
      <c r="L118" s="69" t="s">
        <v>21</v>
      </c>
      <c r="M118" s="65"/>
      <c r="N118" s="70" t="s">
        <v>180</v>
      </c>
      <c r="O118" s="2"/>
      <c r="Q118" s="2"/>
    </row>
    <row r="119" customFormat="false" ht="12.95" hidden="false" customHeight="true" outlineLevel="0" collapsed="false">
      <c r="A119" s="64" t="s">
        <v>297</v>
      </c>
      <c r="D119" s="65" t="s">
        <v>298</v>
      </c>
      <c r="E119" s="66"/>
      <c r="F119" s="67" t="n">
        <v>14</v>
      </c>
      <c r="G119" s="6"/>
      <c r="H119" s="67" t="n">
        <v>18</v>
      </c>
      <c r="I119" s="6"/>
      <c r="J119" s="58" t="s">
        <v>16</v>
      </c>
      <c r="K119" s="68"/>
      <c r="L119" s="69" t="s">
        <v>59</v>
      </c>
      <c r="M119" s="65"/>
      <c r="N119" s="70" t="s">
        <v>82</v>
      </c>
      <c r="O119" s="2"/>
      <c r="Q119" s="2"/>
    </row>
    <row r="120" customFormat="false" ht="12.95" hidden="false" customHeight="true" outlineLevel="0" collapsed="false">
      <c r="A120" s="64" t="s">
        <v>299</v>
      </c>
      <c r="C120" s="72"/>
      <c r="D120" s="65" t="s">
        <v>300</v>
      </c>
      <c r="E120" s="71"/>
      <c r="F120" s="67" t="n">
        <v>20</v>
      </c>
      <c r="G120" s="6"/>
      <c r="H120" s="67" t="n">
        <v>19</v>
      </c>
      <c r="I120" s="6"/>
      <c r="J120" s="58" t="s">
        <v>16</v>
      </c>
      <c r="K120" s="68"/>
      <c r="L120" s="69" t="s">
        <v>180</v>
      </c>
      <c r="M120" s="65"/>
      <c r="N120" s="70" t="s">
        <v>301</v>
      </c>
      <c r="O120" s="2"/>
      <c r="Q120" s="2"/>
    </row>
    <row r="121" customFormat="false" ht="12.95" hidden="false" customHeight="true" outlineLevel="0" collapsed="false">
      <c r="A121" s="64" t="s">
        <v>302</v>
      </c>
      <c r="C121" s="72"/>
      <c r="D121" s="65" t="s">
        <v>303</v>
      </c>
      <c r="E121" s="71"/>
      <c r="F121" s="67" t="n">
        <v>19</v>
      </c>
      <c r="G121" s="6"/>
      <c r="H121" s="67" t="n">
        <v>16</v>
      </c>
      <c r="I121" s="6"/>
      <c r="J121" s="58" t="s">
        <v>16</v>
      </c>
      <c r="K121" s="68"/>
      <c r="L121" s="69" t="s">
        <v>177</v>
      </c>
      <c r="M121" s="65"/>
      <c r="N121" s="70" t="s">
        <v>21</v>
      </c>
      <c r="O121" s="2"/>
      <c r="Q121" s="2"/>
    </row>
    <row r="122" customFormat="false" ht="12.95" hidden="false" customHeight="true" outlineLevel="0" collapsed="false">
      <c r="A122" s="64" t="s">
        <v>304</v>
      </c>
      <c r="B122" s="1"/>
      <c r="C122" s="1" t="s">
        <v>305</v>
      </c>
      <c r="D122" s="65"/>
      <c r="E122" s="71"/>
      <c r="F122" s="67" t="n">
        <v>14</v>
      </c>
      <c r="G122" s="6"/>
      <c r="H122" s="67" t="n">
        <v>16</v>
      </c>
      <c r="I122" s="6"/>
      <c r="J122" s="58" t="s">
        <v>16</v>
      </c>
      <c r="K122" s="68"/>
      <c r="L122" s="69" t="s">
        <v>268</v>
      </c>
      <c r="M122" s="65"/>
      <c r="N122" s="70" t="s">
        <v>192</v>
      </c>
      <c r="O122" s="2"/>
      <c r="Q122" s="2"/>
    </row>
    <row r="123" customFormat="false" ht="12.95" hidden="false" customHeight="true" outlineLevel="0" collapsed="false">
      <c r="A123" s="64" t="s">
        <v>306</v>
      </c>
      <c r="D123" s="65" t="s">
        <v>307</v>
      </c>
      <c r="E123" s="66"/>
      <c r="F123" s="67" t="n">
        <v>13</v>
      </c>
      <c r="G123" s="6"/>
      <c r="H123" s="67" t="n">
        <v>15</v>
      </c>
      <c r="I123" s="6"/>
      <c r="J123" s="58" t="s">
        <v>16</v>
      </c>
      <c r="K123" s="68"/>
      <c r="L123" s="69" t="s">
        <v>58</v>
      </c>
      <c r="M123" s="65"/>
      <c r="N123" s="70" t="s">
        <v>41</v>
      </c>
      <c r="O123" s="2"/>
      <c r="Q123" s="2"/>
    </row>
    <row r="124" customFormat="false" ht="12.95" hidden="false" customHeight="true" outlineLevel="0" collapsed="false">
      <c r="A124" s="64" t="s">
        <v>308</v>
      </c>
      <c r="D124" s="65" t="s">
        <v>309</v>
      </c>
      <c r="E124" s="66"/>
      <c r="F124" s="67" t="n">
        <v>16</v>
      </c>
      <c r="G124" s="6"/>
      <c r="H124" s="67" t="n">
        <v>22</v>
      </c>
      <c r="I124" s="6"/>
      <c r="J124" s="58" t="s">
        <v>160</v>
      </c>
      <c r="K124" s="68"/>
      <c r="L124" s="69" t="s">
        <v>21</v>
      </c>
      <c r="M124" s="65"/>
      <c r="N124" s="70" t="s">
        <v>291</v>
      </c>
      <c r="O124" s="2"/>
      <c r="Q124" s="2"/>
    </row>
    <row r="125" customFormat="false" ht="12.95" hidden="false" customHeight="true" outlineLevel="0" collapsed="false">
      <c r="A125" s="64" t="s">
        <v>310</v>
      </c>
      <c r="D125" s="65" t="s">
        <v>311</v>
      </c>
      <c r="E125" s="66"/>
      <c r="F125" s="67" t="n">
        <v>11</v>
      </c>
      <c r="G125" s="6"/>
      <c r="H125" s="67" t="n">
        <v>21</v>
      </c>
      <c r="I125" s="6"/>
      <c r="J125" s="58" t="s">
        <v>160</v>
      </c>
      <c r="K125" s="68"/>
      <c r="L125" s="69" t="s">
        <v>25</v>
      </c>
      <c r="M125" s="65"/>
      <c r="N125" s="70" t="s">
        <v>291</v>
      </c>
      <c r="O125" s="2"/>
      <c r="Q125" s="2"/>
    </row>
    <row r="126" customFormat="false" ht="12.95" hidden="false" customHeight="true" outlineLevel="0" collapsed="false">
      <c r="A126" s="64" t="s">
        <v>312</v>
      </c>
      <c r="D126" s="65" t="s">
        <v>313</v>
      </c>
      <c r="E126" s="66"/>
      <c r="F126" s="67" t="n">
        <v>12</v>
      </c>
      <c r="G126" s="6"/>
      <c r="H126" s="67" t="n">
        <v>13</v>
      </c>
      <c r="I126" s="6"/>
      <c r="J126" s="58" t="s">
        <v>16</v>
      </c>
      <c r="K126" s="68"/>
      <c r="L126" s="69" t="s">
        <v>25</v>
      </c>
      <c r="M126" s="65"/>
      <c r="N126" s="70" t="s">
        <v>22</v>
      </c>
      <c r="O126" s="2"/>
      <c r="Q126" s="2"/>
    </row>
    <row r="127" customFormat="false" ht="12.95" hidden="false" customHeight="true" outlineLevel="0" collapsed="false">
      <c r="A127" s="64" t="s">
        <v>314</v>
      </c>
      <c r="D127" s="65" t="s">
        <v>315</v>
      </c>
      <c r="E127" s="66"/>
      <c r="F127" s="67" t="n">
        <v>17</v>
      </c>
      <c r="G127" s="6"/>
      <c r="H127" s="67" t="n">
        <v>16</v>
      </c>
      <c r="I127" s="6"/>
      <c r="J127" s="58" t="s">
        <v>16</v>
      </c>
      <c r="K127" s="68"/>
      <c r="L127" s="69" t="s">
        <v>33</v>
      </c>
      <c r="M127" s="65"/>
      <c r="N127" s="70" t="s">
        <v>41</v>
      </c>
      <c r="O127" s="2"/>
      <c r="Q127" s="2"/>
    </row>
    <row r="128" customFormat="false" ht="12.95" hidden="false" customHeight="true" outlineLevel="0" collapsed="false">
      <c r="A128" s="64" t="s">
        <v>316</v>
      </c>
      <c r="D128" s="65" t="s">
        <v>317</v>
      </c>
      <c r="E128" s="66"/>
      <c r="F128" s="67" t="n">
        <v>13</v>
      </c>
      <c r="G128" s="6"/>
      <c r="H128" s="67" t="n">
        <v>15</v>
      </c>
      <c r="I128" s="6"/>
      <c r="J128" s="58" t="s">
        <v>16</v>
      </c>
      <c r="K128" s="68"/>
      <c r="L128" s="69" t="s">
        <v>138</v>
      </c>
      <c r="M128" s="65"/>
      <c r="N128" s="70" t="s">
        <v>29</v>
      </c>
      <c r="O128" s="2"/>
      <c r="Q128" s="2"/>
    </row>
    <row r="129" customFormat="false" ht="12.95" hidden="false" customHeight="true" outlineLevel="0" collapsed="false">
      <c r="A129" s="64" t="s">
        <v>318</v>
      </c>
      <c r="D129" s="65" t="s">
        <v>319</v>
      </c>
      <c r="E129" s="66"/>
      <c r="F129" s="67" t="n">
        <v>13</v>
      </c>
      <c r="G129" s="6"/>
      <c r="H129" s="67" t="n">
        <v>11</v>
      </c>
      <c r="I129" s="6"/>
      <c r="J129" s="58" t="s">
        <v>16</v>
      </c>
      <c r="K129" s="68"/>
      <c r="L129" s="69" t="s">
        <v>58</v>
      </c>
      <c r="M129" s="65"/>
      <c r="N129" s="70" t="s">
        <v>93</v>
      </c>
      <c r="O129" s="2"/>
      <c r="Q129" s="2"/>
    </row>
    <row r="130" customFormat="false" ht="12.95" hidden="false" customHeight="true" outlineLevel="0" collapsed="false">
      <c r="A130" s="64" t="s">
        <v>320</v>
      </c>
      <c r="C130" s="2" t="s">
        <v>321</v>
      </c>
      <c r="D130" s="65"/>
      <c r="E130" s="71"/>
      <c r="F130" s="67" t="n">
        <v>15</v>
      </c>
      <c r="G130" s="6"/>
      <c r="H130" s="67" t="n">
        <v>16</v>
      </c>
      <c r="I130" s="6"/>
      <c r="J130" s="58" t="s">
        <v>16</v>
      </c>
      <c r="K130" s="68"/>
      <c r="L130" s="69" t="s">
        <v>322</v>
      </c>
      <c r="M130" s="65"/>
      <c r="N130" s="70" t="s">
        <v>322</v>
      </c>
      <c r="O130" s="2"/>
      <c r="Q130" s="2"/>
    </row>
    <row r="131" customFormat="false" ht="12.95" hidden="false" customHeight="true" outlineLevel="0" collapsed="false">
      <c r="A131" s="64" t="s">
        <v>323</v>
      </c>
      <c r="D131" s="65" t="s">
        <v>324</v>
      </c>
      <c r="E131" s="66"/>
      <c r="F131" s="67" t="n">
        <v>13</v>
      </c>
      <c r="G131" s="6"/>
      <c r="H131" s="67" t="n">
        <v>12</v>
      </c>
      <c r="I131" s="6"/>
      <c r="J131" s="58" t="s">
        <v>16</v>
      </c>
      <c r="K131" s="68"/>
      <c r="L131" s="69" t="s">
        <v>58</v>
      </c>
      <c r="M131" s="65"/>
      <c r="N131" s="70" t="s">
        <v>58</v>
      </c>
      <c r="O131" s="2"/>
      <c r="Q131" s="2"/>
    </row>
    <row r="132" customFormat="false" ht="12.95" hidden="false" customHeight="true" outlineLevel="0" collapsed="false">
      <c r="A132" s="64" t="s">
        <v>325</v>
      </c>
      <c r="D132" s="65" t="s">
        <v>326</v>
      </c>
      <c r="E132" s="66"/>
      <c r="F132" s="67" t="n">
        <v>15</v>
      </c>
      <c r="G132" s="6"/>
      <c r="H132" s="67" t="n">
        <v>16</v>
      </c>
      <c r="I132" s="6"/>
      <c r="J132" s="58" t="s">
        <v>16</v>
      </c>
      <c r="K132" s="68"/>
      <c r="L132" s="69" t="s">
        <v>41</v>
      </c>
      <c r="M132" s="65"/>
      <c r="N132" s="70" t="s">
        <v>21</v>
      </c>
      <c r="O132" s="2"/>
      <c r="Q132" s="2"/>
    </row>
    <row r="133" customFormat="false" ht="12.95" hidden="false" customHeight="true" outlineLevel="0" collapsed="false">
      <c r="A133" s="64" t="s">
        <v>327</v>
      </c>
      <c r="D133" s="65" t="s">
        <v>328</v>
      </c>
      <c r="E133" s="66"/>
      <c r="F133" s="67" t="n">
        <v>15</v>
      </c>
      <c r="G133" s="6"/>
      <c r="H133" s="67" t="n">
        <v>16</v>
      </c>
      <c r="I133" s="6"/>
      <c r="J133" s="58" t="s">
        <v>16</v>
      </c>
      <c r="K133" s="68"/>
      <c r="L133" s="69" t="s">
        <v>41</v>
      </c>
      <c r="M133" s="65"/>
      <c r="N133" s="70" t="s">
        <v>41</v>
      </c>
      <c r="O133" s="2"/>
      <c r="Q133" s="2"/>
    </row>
    <row r="134" customFormat="false" ht="12.95" hidden="false" customHeight="true" outlineLevel="0" collapsed="false">
      <c r="A134" s="64" t="s">
        <v>329</v>
      </c>
      <c r="D134" s="65" t="s">
        <v>330</v>
      </c>
      <c r="E134" s="66"/>
      <c r="F134" s="67" t="n">
        <v>12</v>
      </c>
      <c r="G134" s="6"/>
      <c r="H134" s="67" t="n">
        <v>9</v>
      </c>
      <c r="I134" s="6"/>
      <c r="J134" s="58" t="s">
        <v>16</v>
      </c>
      <c r="K134" s="68"/>
      <c r="L134" s="69" t="s">
        <v>25</v>
      </c>
      <c r="M134" s="65"/>
      <c r="N134" s="70" t="s">
        <v>94</v>
      </c>
      <c r="O134" s="2"/>
      <c r="Q134" s="2"/>
    </row>
    <row r="135" customFormat="false" ht="12.95" hidden="false" customHeight="true" outlineLevel="0" collapsed="false">
      <c r="A135" s="64" t="s">
        <v>331</v>
      </c>
      <c r="D135" s="65" t="s">
        <v>332</v>
      </c>
      <c r="E135" s="66"/>
      <c r="F135" s="67" t="n">
        <v>12</v>
      </c>
      <c r="G135" s="6"/>
      <c r="H135" s="67" t="n">
        <v>13</v>
      </c>
      <c r="I135" s="6"/>
      <c r="J135" s="58" t="s">
        <v>16</v>
      </c>
      <c r="K135" s="68"/>
      <c r="L135" s="69" t="s">
        <v>25</v>
      </c>
      <c r="M135" s="65"/>
      <c r="N135" s="70" t="s">
        <v>51</v>
      </c>
      <c r="O135" s="2"/>
      <c r="Q135" s="2"/>
    </row>
    <row r="136" customFormat="false" ht="12.95" hidden="false" customHeight="true" outlineLevel="0" collapsed="false">
      <c r="A136" s="64" t="s">
        <v>333</v>
      </c>
      <c r="D136" s="65" t="s">
        <v>334</v>
      </c>
      <c r="E136" s="66"/>
      <c r="F136" s="67" t="n">
        <v>16</v>
      </c>
      <c r="G136" s="6"/>
      <c r="H136" s="67" t="n">
        <v>22</v>
      </c>
      <c r="I136" s="6"/>
      <c r="J136" s="58" t="s">
        <v>160</v>
      </c>
      <c r="K136" s="68"/>
      <c r="L136" s="69" t="s">
        <v>21</v>
      </c>
      <c r="M136" s="65"/>
      <c r="N136" s="70" t="s">
        <v>181</v>
      </c>
      <c r="O136" s="2"/>
      <c r="Q136" s="2"/>
    </row>
    <row r="137" customFormat="false" ht="12.95" hidden="false" customHeight="true" outlineLevel="0" collapsed="false">
      <c r="A137" s="64" t="s">
        <v>335</v>
      </c>
      <c r="D137" s="65" t="s">
        <v>336</v>
      </c>
      <c r="E137" s="66"/>
      <c r="F137" s="67" t="n">
        <v>20</v>
      </c>
      <c r="G137" s="6"/>
      <c r="H137" s="67" t="n">
        <v>20</v>
      </c>
      <c r="I137" s="6"/>
      <c r="J137" s="58" t="s">
        <v>16</v>
      </c>
      <c r="K137" s="68"/>
      <c r="L137" s="69" t="s">
        <v>181</v>
      </c>
      <c r="M137" s="65"/>
      <c r="N137" s="70" t="s">
        <v>181</v>
      </c>
      <c r="O137" s="2"/>
      <c r="Q137" s="2"/>
    </row>
    <row r="138" s="54" customFormat="true" ht="23.25" hidden="false" customHeight="true" outlineLevel="0" collapsed="false">
      <c r="A138" s="53" t="s">
        <v>337</v>
      </c>
      <c r="B138" s="54" t="s">
        <v>338</v>
      </c>
      <c r="D138" s="75"/>
      <c r="E138" s="55"/>
      <c r="F138" s="56" t="n">
        <v>12</v>
      </c>
      <c r="G138" s="74"/>
      <c r="H138" s="56" t="n">
        <v>12</v>
      </c>
      <c r="I138" s="74"/>
      <c r="J138" s="58" t="s">
        <v>16</v>
      </c>
      <c r="K138" s="59"/>
      <c r="L138" s="61" t="s">
        <v>66</v>
      </c>
      <c r="M138" s="75"/>
      <c r="N138" s="62" t="s">
        <v>66</v>
      </c>
    </row>
    <row r="139" customFormat="false" ht="12.95" hidden="false" customHeight="true" outlineLevel="0" collapsed="false">
      <c r="A139" s="64" t="s">
        <v>339</v>
      </c>
      <c r="B139" s="10"/>
      <c r="C139" s="72" t="s">
        <v>340</v>
      </c>
      <c r="D139" s="65"/>
      <c r="E139" s="71"/>
      <c r="F139" s="67" t="n">
        <v>14</v>
      </c>
      <c r="G139" s="6"/>
      <c r="H139" s="67" t="n">
        <v>14</v>
      </c>
      <c r="I139" s="6"/>
      <c r="J139" s="58" t="s">
        <v>16</v>
      </c>
      <c r="K139" s="68"/>
      <c r="L139" s="69" t="s">
        <v>59</v>
      </c>
      <c r="M139" s="65"/>
      <c r="N139" s="70" t="s">
        <v>51</v>
      </c>
      <c r="O139" s="2"/>
      <c r="Q139" s="2"/>
    </row>
    <row r="140" customFormat="false" ht="12.95" hidden="false" customHeight="true" outlineLevel="0" collapsed="false">
      <c r="A140" s="64" t="s">
        <v>341</v>
      </c>
      <c r="B140" s="10"/>
      <c r="C140" s="2" t="s">
        <v>342</v>
      </c>
      <c r="D140" s="65"/>
      <c r="E140" s="66"/>
      <c r="F140" s="67" t="n">
        <v>11</v>
      </c>
      <c r="G140" s="6"/>
      <c r="H140" s="67" t="n">
        <v>7</v>
      </c>
      <c r="I140" s="6"/>
      <c r="J140" s="58" t="s">
        <v>16</v>
      </c>
      <c r="K140" s="68"/>
      <c r="L140" s="69" t="s">
        <v>343</v>
      </c>
      <c r="M140" s="65"/>
      <c r="N140" s="70" t="s">
        <v>163</v>
      </c>
      <c r="O140" s="2"/>
      <c r="Q140" s="2"/>
    </row>
    <row r="141" customFormat="false" ht="12.95" hidden="false" customHeight="true" outlineLevel="0" collapsed="false">
      <c r="A141" s="64" t="s">
        <v>344</v>
      </c>
      <c r="B141" s="10"/>
      <c r="C141" s="2" t="s">
        <v>345</v>
      </c>
      <c r="D141" s="65"/>
      <c r="E141" s="66"/>
      <c r="F141" s="67" t="n">
        <v>11</v>
      </c>
      <c r="G141" s="6"/>
      <c r="H141" s="67" t="n">
        <v>18</v>
      </c>
      <c r="I141" s="6"/>
      <c r="J141" s="58" t="s">
        <v>160</v>
      </c>
      <c r="K141" s="68"/>
      <c r="L141" s="69" t="s">
        <v>93</v>
      </c>
      <c r="M141" s="65"/>
      <c r="N141" s="70" t="s">
        <v>82</v>
      </c>
      <c r="O141" s="2"/>
      <c r="Q141" s="2"/>
    </row>
    <row r="142" customFormat="false" ht="12.95" hidden="false" customHeight="true" outlineLevel="0" collapsed="false">
      <c r="A142" s="76" t="s">
        <v>346</v>
      </c>
      <c r="B142" s="10"/>
      <c r="C142" s="2" t="s">
        <v>347</v>
      </c>
      <c r="D142" s="65"/>
      <c r="E142" s="71"/>
      <c r="F142" s="67" t="n">
        <v>14</v>
      </c>
      <c r="G142" s="6"/>
      <c r="H142" s="67" t="n">
        <v>8</v>
      </c>
      <c r="I142" s="6"/>
      <c r="J142" s="58" t="s">
        <v>113</v>
      </c>
      <c r="K142" s="68"/>
      <c r="L142" s="69" t="s">
        <v>29</v>
      </c>
      <c r="M142" s="65"/>
      <c r="N142" s="70" t="s">
        <v>48</v>
      </c>
      <c r="O142" s="2"/>
      <c r="Q142" s="2"/>
    </row>
    <row r="143" customFormat="false" ht="12.95" hidden="false" customHeight="true" outlineLevel="0" collapsed="false">
      <c r="A143" s="64" t="s">
        <v>348</v>
      </c>
      <c r="B143" s="10"/>
      <c r="C143" s="2" t="s">
        <v>349</v>
      </c>
      <c r="D143" s="65"/>
      <c r="E143" s="66"/>
      <c r="F143" s="67" t="n">
        <v>14</v>
      </c>
      <c r="G143" s="6"/>
      <c r="H143" s="67" t="n">
        <v>13</v>
      </c>
      <c r="I143" s="6"/>
      <c r="J143" s="58" t="s">
        <v>16</v>
      </c>
      <c r="K143" s="68"/>
      <c r="L143" s="69" t="s">
        <v>248</v>
      </c>
      <c r="M143" s="65"/>
      <c r="N143" s="70" t="s">
        <v>248</v>
      </c>
      <c r="O143" s="2"/>
      <c r="Q143" s="2"/>
    </row>
    <row r="144" customFormat="false" ht="12.95" hidden="false" customHeight="true" outlineLevel="0" collapsed="false">
      <c r="A144" s="64" t="s">
        <v>350</v>
      </c>
      <c r="B144" s="10"/>
      <c r="D144" s="65" t="s">
        <v>351</v>
      </c>
      <c r="E144" s="66"/>
      <c r="F144" s="67" t="n">
        <v>12</v>
      </c>
      <c r="G144" s="6"/>
      <c r="H144" s="67" t="n">
        <v>12</v>
      </c>
      <c r="I144" s="6"/>
      <c r="J144" s="58" t="s">
        <v>16</v>
      </c>
      <c r="K144" s="68"/>
      <c r="L144" s="69" t="s">
        <v>138</v>
      </c>
      <c r="M144" s="65"/>
      <c r="N144" s="70" t="s">
        <v>55</v>
      </c>
      <c r="O144" s="2"/>
      <c r="Q144" s="2"/>
    </row>
    <row r="145" customFormat="false" ht="12.95" hidden="false" customHeight="true" outlineLevel="0" collapsed="false">
      <c r="A145" s="64" t="s">
        <v>352</v>
      </c>
      <c r="B145" s="10"/>
      <c r="D145" s="65" t="s">
        <v>353</v>
      </c>
      <c r="E145" s="66"/>
      <c r="F145" s="67" t="n">
        <v>17</v>
      </c>
      <c r="G145" s="6"/>
      <c r="H145" s="67" t="n">
        <v>14</v>
      </c>
      <c r="I145" s="6"/>
      <c r="J145" s="58" t="s">
        <v>16</v>
      </c>
      <c r="K145" s="68"/>
      <c r="L145" s="69" t="s">
        <v>33</v>
      </c>
      <c r="M145" s="65"/>
      <c r="N145" s="70" t="s">
        <v>59</v>
      </c>
      <c r="O145" s="2"/>
      <c r="Q145" s="2"/>
    </row>
    <row r="146" customFormat="false" ht="12.95" hidden="false" customHeight="true" outlineLevel="0" collapsed="false">
      <c r="A146" s="64" t="s">
        <v>354</v>
      </c>
      <c r="B146" s="10"/>
      <c r="D146" s="65" t="s">
        <v>355</v>
      </c>
      <c r="E146" s="66"/>
      <c r="F146" s="67" t="n">
        <v>16</v>
      </c>
      <c r="G146" s="6"/>
      <c r="H146" s="67" t="n">
        <v>17</v>
      </c>
      <c r="I146" s="6"/>
      <c r="J146" s="58" t="s">
        <v>16</v>
      </c>
      <c r="K146" s="68"/>
      <c r="L146" s="69" t="s">
        <v>41</v>
      </c>
      <c r="M146" s="65"/>
      <c r="N146" s="70" t="s">
        <v>21</v>
      </c>
      <c r="O146" s="2"/>
      <c r="Q146" s="2"/>
    </row>
    <row r="147" customFormat="false" ht="12.95" hidden="false" customHeight="true" outlineLevel="0" collapsed="false">
      <c r="A147" s="64" t="s">
        <v>356</v>
      </c>
      <c r="B147" s="10"/>
      <c r="D147" s="65" t="s">
        <v>357</v>
      </c>
      <c r="E147" s="66"/>
      <c r="F147" s="67" t="n">
        <v>9</v>
      </c>
      <c r="G147" s="6"/>
      <c r="H147" s="67" t="n">
        <v>12</v>
      </c>
      <c r="I147" s="6"/>
      <c r="J147" s="58" t="s">
        <v>16</v>
      </c>
      <c r="K147" s="68"/>
      <c r="L147" s="69" t="s">
        <v>62</v>
      </c>
      <c r="M147" s="65"/>
      <c r="N147" s="70" t="s">
        <v>358</v>
      </c>
      <c r="O147" s="2"/>
      <c r="Q147" s="2"/>
    </row>
    <row r="148" customFormat="false" ht="12.95" hidden="false" customHeight="true" outlineLevel="0" collapsed="false">
      <c r="A148" s="64" t="s">
        <v>359</v>
      </c>
      <c r="B148" s="10"/>
      <c r="D148" s="65" t="s">
        <v>360</v>
      </c>
      <c r="E148" s="66"/>
      <c r="F148" s="67" t="n">
        <v>15</v>
      </c>
      <c r="G148" s="6"/>
      <c r="H148" s="67" t="n">
        <v>14</v>
      </c>
      <c r="I148" s="6"/>
      <c r="J148" s="58" t="s">
        <v>16</v>
      </c>
      <c r="K148" s="68"/>
      <c r="L148" s="69" t="s">
        <v>128</v>
      </c>
      <c r="M148" s="65"/>
      <c r="N148" s="70" t="s">
        <v>59</v>
      </c>
      <c r="O148" s="2"/>
      <c r="Q148" s="2"/>
    </row>
    <row r="149" customFormat="false" ht="12.95" hidden="false" customHeight="true" outlineLevel="0" collapsed="false">
      <c r="A149" s="64" t="s">
        <v>361</v>
      </c>
      <c r="B149" s="10"/>
      <c r="D149" s="65" t="s">
        <v>362</v>
      </c>
      <c r="E149" s="71"/>
      <c r="F149" s="67" t="n">
        <v>14</v>
      </c>
      <c r="G149" s="6"/>
      <c r="H149" s="67" t="n">
        <v>16</v>
      </c>
      <c r="I149" s="6"/>
      <c r="J149" s="58" t="s">
        <v>16</v>
      </c>
      <c r="K149" s="68"/>
      <c r="L149" s="69" t="s">
        <v>59</v>
      </c>
      <c r="M149" s="65"/>
      <c r="N149" s="70" t="s">
        <v>21</v>
      </c>
      <c r="O149" s="2"/>
      <c r="Q149" s="2"/>
    </row>
    <row r="150" customFormat="false" ht="12.95" hidden="false" customHeight="true" outlineLevel="0" collapsed="false">
      <c r="A150" s="64" t="s">
        <v>363</v>
      </c>
      <c r="B150" s="10"/>
      <c r="C150" s="72"/>
      <c r="D150" s="65" t="s">
        <v>364</v>
      </c>
      <c r="E150" s="71"/>
      <c r="F150" s="67" t="n">
        <v>13</v>
      </c>
      <c r="G150" s="6"/>
      <c r="H150" s="67" t="n">
        <v>9</v>
      </c>
      <c r="I150" s="6"/>
      <c r="J150" s="58" t="s">
        <v>16</v>
      </c>
      <c r="K150" s="68"/>
      <c r="L150" s="69" t="s">
        <v>138</v>
      </c>
      <c r="M150" s="65"/>
      <c r="N150" s="70" t="s">
        <v>94</v>
      </c>
      <c r="O150" s="2"/>
      <c r="Q150" s="2"/>
    </row>
    <row r="151" customFormat="false" ht="12.95" hidden="false" customHeight="true" outlineLevel="0" collapsed="false">
      <c r="A151" s="64" t="s">
        <v>365</v>
      </c>
      <c r="B151" s="10"/>
      <c r="C151" s="1"/>
      <c r="D151" s="65" t="s">
        <v>366</v>
      </c>
      <c r="E151" s="71"/>
      <c r="F151" s="67" t="n">
        <v>19</v>
      </c>
      <c r="G151" s="6"/>
      <c r="H151" s="67" t="n">
        <v>12</v>
      </c>
      <c r="I151" s="6"/>
      <c r="J151" s="58" t="s">
        <v>113</v>
      </c>
      <c r="K151" s="68"/>
      <c r="L151" s="69" t="s">
        <v>180</v>
      </c>
      <c r="M151" s="65"/>
      <c r="N151" s="70" t="s">
        <v>58</v>
      </c>
      <c r="O151" s="2"/>
      <c r="Q151" s="2"/>
    </row>
    <row r="152" customFormat="false" ht="12.95" hidden="false" customHeight="true" outlineLevel="0" collapsed="false">
      <c r="A152" s="64" t="s">
        <v>367</v>
      </c>
      <c r="B152" s="10"/>
      <c r="C152" s="2" t="s">
        <v>368</v>
      </c>
      <c r="D152" s="65"/>
      <c r="E152" s="66"/>
      <c r="F152" s="67" t="n">
        <v>14</v>
      </c>
      <c r="G152" s="6"/>
      <c r="H152" s="67" t="n">
        <v>15</v>
      </c>
      <c r="I152" s="6"/>
      <c r="J152" s="58" t="s">
        <v>16</v>
      </c>
      <c r="K152" s="68"/>
      <c r="L152" s="69" t="s">
        <v>44</v>
      </c>
      <c r="M152" s="65"/>
      <c r="N152" s="70" t="s">
        <v>17</v>
      </c>
      <c r="O152" s="2"/>
      <c r="Q152" s="2"/>
    </row>
    <row r="153" customFormat="false" ht="12.95" hidden="false" customHeight="true" outlineLevel="0" collapsed="false">
      <c r="A153" s="64" t="s">
        <v>369</v>
      </c>
      <c r="B153" s="10"/>
      <c r="D153" s="65" t="s">
        <v>370</v>
      </c>
      <c r="E153" s="66"/>
      <c r="F153" s="67" t="n">
        <v>16</v>
      </c>
      <c r="G153" s="6"/>
      <c r="H153" s="67" t="n">
        <v>14</v>
      </c>
      <c r="I153" s="6"/>
      <c r="J153" s="58" t="s">
        <v>16</v>
      </c>
      <c r="K153" s="68"/>
      <c r="L153" s="69" t="s">
        <v>21</v>
      </c>
      <c r="M153" s="65"/>
      <c r="N153" s="70" t="s">
        <v>51</v>
      </c>
      <c r="O153" s="2"/>
      <c r="Q153" s="2"/>
    </row>
    <row r="154" customFormat="false" ht="12.95" hidden="false" customHeight="true" outlineLevel="0" collapsed="false">
      <c r="A154" s="64" t="s">
        <v>371</v>
      </c>
      <c r="B154" s="10"/>
      <c r="D154" s="65" t="s">
        <v>372</v>
      </c>
      <c r="E154" s="66"/>
      <c r="F154" s="67" t="n">
        <v>12</v>
      </c>
      <c r="G154" s="6"/>
      <c r="H154" s="67" t="n">
        <v>14</v>
      </c>
      <c r="I154" s="6"/>
      <c r="J154" s="58" t="s">
        <v>16</v>
      </c>
      <c r="K154" s="68"/>
      <c r="L154" s="69" t="s">
        <v>58</v>
      </c>
      <c r="M154" s="65"/>
      <c r="N154" s="70" t="s">
        <v>22</v>
      </c>
      <c r="O154" s="2"/>
      <c r="Q154" s="2"/>
    </row>
    <row r="155" customFormat="false" ht="12.95" hidden="false" customHeight="true" outlineLevel="0" collapsed="false">
      <c r="A155" s="64" t="s">
        <v>373</v>
      </c>
      <c r="B155" s="10"/>
      <c r="D155" s="65" t="s">
        <v>374</v>
      </c>
      <c r="E155" s="66"/>
      <c r="F155" s="67" t="n">
        <v>12</v>
      </c>
      <c r="G155" s="6"/>
      <c r="H155" s="67" t="n">
        <v>13</v>
      </c>
      <c r="I155" s="6"/>
      <c r="J155" s="58" t="s">
        <v>16</v>
      </c>
      <c r="K155" s="68"/>
      <c r="L155" s="69" t="s">
        <v>55</v>
      </c>
      <c r="M155" s="65"/>
      <c r="N155" s="70" t="s">
        <v>29</v>
      </c>
      <c r="O155" s="2"/>
      <c r="Q155" s="2"/>
    </row>
    <row r="156" customFormat="false" ht="12.95" hidden="false" customHeight="true" outlineLevel="0" collapsed="false">
      <c r="A156" s="64" t="s">
        <v>375</v>
      </c>
      <c r="B156" s="10"/>
      <c r="D156" s="65" t="s">
        <v>376</v>
      </c>
      <c r="E156" s="66"/>
      <c r="F156" s="67" t="n">
        <v>17</v>
      </c>
      <c r="G156" s="6"/>
      <c r="H156" s="67" t="n">
        <v>17</v>
      </c>
      <c r="I156" s="6"/>
      <c r="J156" s="58" t="s">
        <v>16</v>
      </c>
      <c r="K156" s="68"/>
      <c r="L156" s="69" t="s">
        <v>21</v>
      </c>
      <c r="M156" s="65"/>
      <c r="N156" s="70" t="s">
        <v>21</v>
      </c>
      <c r="O156" s="2"/>
      <c r="Q156" s="2"/>
    </row>
    <row r="157" customFormat="false" ht="12.95" hidden="false" customHeight="true" outlineLevel="0" collapsed="false">
      <c r="A157" s="64" t="s">
        <v>377</v>
      </c>
      <c r="B157" s="10"/>
      <c r="D157" s="65" t="s">
        <v>378</v>
      </c>
      <c r="E157" s="66"/>
      <c r="F157" s="67" t="n">
        <v>13</v>
      </c>
      <c r="G157" s="6"/>
      <c r="H157" s="67" t="n">
        <v>15</v>
      </c>
      <c r="I157" s="6"/>
      <c r="J157" s="58" t="s">
        <v>16</v>
      </c>
      <c r="K157" s="68"/>
      <c r="L157" s="69" t="s">
        <v>58</v>
      </c>
      <c r="M157" s="65"/>
      <c r="N157" s="70" t="s">
        <v>41</v>
      </c>
      <c r="O157" s="2"/>
      <c r="Q157" s="2"/>
    </row>
    <row r="158" customFormat="false" ht="12.95" hidden="false" customHeight="true" outlineLevel="0" collapsed="false">
      <c r="A158" s="64" t="s">
        <v>379</v>
      </c>
      <c r="B158" s="10"/>
      <c r="D158" s="65" t="s">
        <v>380</v>
      </c>
      <c r="E158" s="66"/>
      <c r="F158" s="67" t="n">
        <v>14</v>
      </c>
      <c r="G158" s="6"/>
      <c r="H158" s="67" t="n">
        <v>15</v>
      </c>
      <c r="I158" s="6"/>
      <c r="J158" s="58" t="s">
        <v>16</v>
      </c>
      <c r="K158" s="68"/>
      <c r="L158" s="69" t="s">
        <v>59</v>
      </c>
      <c r="M158" s="65"/>
      <c r="N158" s="70" t="s">
        <v>128</v>
      </c>
      <c r="O158" s="2"/>
      <c r="Q158" s="2"/>
    </row>
    <row r="159" customFormat="false" ht="12.95" hidden="false" customHeight="true" outlineLevel="0" collapsed="false">
      <c r="A159" s="64" t="s">
        <v>381</v>
      </c>
      <c r="B159" s="10"/>
      <c r="C159" s="72" t="s">
        <v>382</v>
      </c>
      <c r="D159" s="65"/>
      <c r="E159" s="71"/>
      <c r="F159" s="67" t="n">
        <v>14</v>
      </c>
      <c r="G159" s="6"/>
      <c r="H159" s="67" t="n">
        <v>16</v>
      </c>
      <c r="I159" s="6"/>
      <c r="J159" s="58" t="s">
        <v>16</v>
      </c>
      <c r="K159" s="68"/>
      <c r="L159" s="69" t="s">
        <v>268</v>
      </c>
      <c r="M159" s="65"/>
      <c r="N159" s="70" t="s">
        <v>268</v>
      </c>
      <c r="O159" s="2"/>
      <c r="Q159" s="2"/>
    </row>
    <row r="160" customFormat="false" ht="12.95" hidden="false" customHeight="true" outlineLevel="0" collapsed="false">
      <c r="A160" s="64" t="s">
        <v>383</v>
      </c>
      <c r="B160" s="10"/>
      <c r="C160" s="1"/>
      <c r="D160" s="65" t="s">
        <v>384</v>
      </c>
      <c r="E160" s="71"/>
      <c r="F160" s="67" t="n">
        <v>11</v>
      </c>
      <c r="G160" s="6"/>
      <c r="H160" s="67" t="n">
        <v>12</v>
      </c>
      <c r="I160" s="6"/>
      <c r="J160" s="58" t="s">
        <v>16</v>
      </c>
      <c r="K160" s="68"/>
      <c r="L160" s="69" t="s">
        <v>25</v>
      </c>
      <c r="M160" s="65"/>
      <c r="N160" s="70" t="s">
        <v>25</v>
      </c>
      <c r="O160" s="2"/>
      <c r="Q160" s="2"/>
    </row>
    <row r="161" customFormat="false" ht="12.95" hidden="false" customHeight="true" outlineLevel="0" collapsed="false">
      <c r="A161" s="64" t="s">
        <v>385</v>
      </c>
      <c r="B161" s="10"/>
      <c r="D161" s="65" t="s">
        <v>386</v>
      </c>
      <c r="E161" s="66"/>
      <c r="F161" s="67" t="n">
        <v>11</v>
      </c>
      <c r="G161" s="6"/>
      <c r="H161" s="67" t="n">
        <v>11</v>
      </c>
      <c r="I161" s="6"/>
      <c r="J161" s="58" t="s">
        <v>16</v>
      </c>
      <c r="K161" s="68"/>
      <c r="L161" s="69" t="s">
        <v>123</v>
      </c>
      <c r="M161" s="65"/>
      <c r="N161" s="70" t="s">
        <v>93</v>
      </c>
      <c r="O161" s="2"/>
      <c r="Q161" s="2"/>
    </row>
    <row r="162" customFormat="false" ht="12.95" hidden="false" customHeight="true" outlineLevel="0" collapsed="false">
      <c r="A162" s="64" t="s">
        <v>387</v>
      </c>
      <c r="B162" s="10"/>
      <c r="D162" s="65" t="s">
        <v>388</v>
      </c>
      <c r="E162" s="66"/>
      <c r="F162" s="67" t="n">
        <v>17</v>
      </c>
      <c r="G162" s="6"/>
      <c r="H162" s="67" t="n">
        <v>20</v>
      </c>
      <c r="I162" s="6"/>
      <c r="J162" s="58" t="s">
        <v>16</v>
      </c>
      <c r="K162" s="68"/>
      <c r="L162" s="69" t="s">
        <v>33</v>
      </c>
      <c r="M162" s="65"/>
      <c r="N162" s="70" t="s">
        <v>177</v>
      </c>
      <c r="O162" s="2"/>
      <c r="Q162" s="2"/>
    </row>
    <row r="163" customFormat="false" ht="12.95" hidden="false" customHeight="true" outlineLevel="0" collapsed="false">
      <c r="A163" s="64" t="s">
        <v>389</v>
      </c>
      <c r="B163" s="10"/>
      <c r="D163" s="65" t="s">
        <v>390</v>
      </c>
      <c r="E163" s="66"/>
      <c r="F163" s="67" t="n">
        <v>15</v>
      </c>
      <c r="G163" s="6"/>
      <c r="H163" s="67" t="n">
        <v>17</v>
      </c>
      <c r="I163" s="6"/>
      <c r="J163" s="58" t="s">
        <v>16</v>
      </c>
      <c r="K163" s="68"/>
      <c r="L163" s="69" t="s">
        <v>22</v>
      </c>
      <c r="M163" s="65"/>
      <c r="N163" s="70" t="s">
        <v>21</v>
      </c>
      <c r="O163" s="2"/>
      <c r="Q163" s="2"/>
    </row>
    <row r="164" customFormat="false" ht="12.95" hidden="false" customHeight="true" outlineLevel="0" collapsed="false">
      <c r="A164" s="64" t="s">
        <v>391</v>
      </c>
      <c r="B164" s="10"/>
      <c r="D164" s="65" t="s">
        <v>392</v>
      </c>
      <c r="E164" s="66"/>
      <c r="F164" s="67" t="n">
        <v>18</v>
      </c>
      <c r="G164" s="6"/>
      <c r="H164" s="67" t="n">
        <v>21</v>
      </c>
      <c r="I164" s="6"/>
      <c r="J164" s="58" t="s">
        <v>16</v>
      </c>
      <c r="K164" s="68"/>
      <c r="L164" s="69" t="s">
        <v>82</v>
      </c>
      <c r="M164" s="65"/>
      <c r="N164" s="70" t="s">
        <v>34</v>
      </c>
      <c r="O164" s="2"/>
      <c r="Q164" s="2"/>
    </row>
    <row r="165" customFormat="false" ht="12.95" hidden="false" customHeight="true" outlineLevel="0" collapsed="false">
      <c r="A165" s="64" t="s">
        <v>393</v>
      </c>
      <c r="B165" s="10"/>
      <c r="C165" s="2" t="s">
        <v>394</v>
      </c>
      <c r="D165" s="65"/>
      <c r="E165" s="66"/>
      <c r="F165" s="67" t="n">
        <v>11</v>
      </c>
      <c r="G165" s="6"/>
      <c r="H165" s="67" t="n">
        <v>10</v>
      </c>
      <c r="I165" s="6"/>
      <c r="J165" s="58" t="s">
        <v>16</v>
      </c>
      <c r="K165" s="68"/>
      <c r="L165" s="69" t="s">
        <v>248</v>
      </c>
      <c r="M165" s="65"/>
      <c r="N165" s="70" t="s">
        <v>248</v>
      </c>
      <c r="O165" s="2"/>
      <c r="Q165" s="2"/>
    </row>
    <row r="166" customFormat="false" ht="12.95" hidden="false" customHeight="true" outlineLevel="0" collapsed="false">
      <c r="A166" s="64" t="s">
        <v>395</v>
      </c>
      <c r="B166" s="10"/>
      <c r="D166" s="65" t="s">
        <v>396</v>
      </c>
      <c r="E166" s="66"/>
      <c r="F166" s="67" t="n">
        <v>11</v>
      </c>
      <c r="G166" s="6"/>
      <c r="H166" s="67" t="n">
        <v>12</v>
      </c>
      <c r="I166" s="6"/>
      <c r="J166" s="58" t="s">
        <v>16</v>
      </c>
      <c r="K166" s="68"/>
      <c r="L166" s="69" t="s">
        <v>397</v>
      </c>
      <c r="M166" s="65"/>
      <c r="N166" s="70" t="s">
        <v>398</v>
      </c>
      <c r="O166" s="2"/>
      <c r="Q166" s="2"/>
    </row>
    <row r="167" customFormat="false" ht="12.95" hidden="false" customHeight="true" outlineLevel="0" collapsed="false">
      <c r="A167" s="64" t="s">
        <v>399</v>
      </c>
      <c r="B167" s="10"/>
      <c r="D167" s="65" t="s">
        <v>400</v>
      </c>
      <c r="E167" s="71"/>
      <c r="F167" s="67" t="n">
        <v>11</v>
      </c>
      <c r="G167" s="6"/>
      <c r="H167" s="67" t="n">
        <v>13</v>
      </c>
      <c r="I167" s="6"/>
      <c r="J167" s="58" t="s">
        <v>16</v>
      </c>
      <c r="K167" s="68"/>
      <c r="L167" s="69" t="s">
        <v>93</v>
      </c>
      <c r="M167" s="65"/>
      <c r="N167" s="70" t="s">
        <v>58</v>
      </c>
      <c r="O167" s="2"/>
      <c r="Q167" s="2"/>
    </row>
    <row r="168" customFormat="false" ht="12.95" hidden="false" customHeight="true" outlineLevel="0" collapsed="false">
      <c r="A168" s="64" t="s">
        <v>401</v>
      </c>
      <c r="B168" s="10"/>
      <c r="D168" s="65" t="s">
        <v>402</v>
      </c>
      <c r="E168" s="66"/>
      <c r="F168" s="67" t="n">
        <v>11</v>
      </c>
      <c r="G168" s="6"/>
      <c r="H168" s="67" t="n">
        <v>7</v>
      </c>
      <c r="I168" s="6"/>
      <c r="J168" s="58" t="s">
        <v>113</v>
      </c>
      <c r="K168" s="68"/>
      <c r="L168" s="69" t="s">
        <v>25</v>
      </c>
      <c r="M168" s="65"/>
      <c r="N168" s="70" t="s">
        <v>144</v>
      </c>
      <c r="O168" s="2"/>
      <c r="Q168" s="2"/>
    </row>
    <row r="169" customFormat="false" ht="12.95" hidden="false" customHeight="true" outlineLevel="0" collapsed="false">
      <c r="A169" s="64" t="s">
        <v>403</v>
      </c>
      <c r="B169" s="10"/>
      <c r="D169" s="65" t="s">
        <v>404</v>
      </c>
      <c r="E169" s="66"/>
      <c r="F169" s="67" t="n">
        <v>9</v>
      </c>
      <c r="G169" s="6"/>
      <c r="H169" s="67" t="n">
        <v>5</v>
      </c>
      <c r="I169" s="6"/>
      <c r="J169" s="58" t="s">
        <v>113</v>
      </c>
      <c r="K169" s="68"/>
      <c r="L169" s="69" t="s">
        <v>48</v>
      </c>
      <c r="M169" s="65"/>
      <c r="N169" s="70" t="s">
        <v>405</v>
      </c>
      <c r="O169" s="2"/>
      <c r="Q169" s="2"/>
    </row>
    <row r="170" customFormat="false" ht="12.95" hidden="false" customHeight="true" outlineLevel="0" collapsed="false">
      <c r="A170" s="64" t="s">
        <v>406</v>
      </c>
      <c r="B170" s="10"/>
      <c r="D170" s="65" t="s">
        <v>407</v>
      </c>
      <c r="E170" s="66"/>
      <c r="F170" s="67" t="n">
        <v>16</v>
      </c>
      <c r="G170" s="6"/>
      <c r="H170" s="67" t="n">
        <v>12</v>
      </c>
      <c r="I170" s="6"/>
      <c r="J170" s="58" t="s">
        <v>16</v>
      </c>
      <c r="K170" s="68"/>
      <c r="L170" s="69" t="s">
        <v>22</v>
      </c>
      <c r="M170" s="65"/>
      <c r="N170" s="70" t="s">
        <v>123</v>
      </c>
      <c r="O170" s="2"/>
      <c r="Q170" s="2"/>
    </row>
    <row r="171" customFormat="false" ht="12.95" hidden="false" customHeight="true" outlineLevel="0" collapsed="false">
      <c r="A171" s="64" t="s">
        <v>408</v>
      </c>
      <c r="B171" s="10"/>
      <c r="D171" s="65" t="s">
        <v>409</v>
      </c>
      <c r="E171" s="66"/>
      <c r="F171" s="67" t="n">
        <v>9</v>
      </c>
      <c r="G171" s="6"/>
      <c r="H171" s="67" t="n">
        <v>10</v>
      </c>
      <c r="I171" s="6"/>
      <c r="J171" s="58" t="s">
        <v>16</v>
      </c>
      <c r="K171" s="68"/>
      <c r="L171" s="69" t="s">
        <v>48</v>
      </c>
      <c r="M171" s="65"/>
      <c r="N171" s="70" t="s">
        <v>30</v>
      </c>
      <c r="O171" s="2"/>
      <c r="Q171" s="2"/>
    </row>
    <row r="172" customFormat="false" ht="12.95" hidden="false" customHeight="true" outlineLevel="0" collapsed="false">
      <c r="A172" s="64" t="s">
        <v>410</v>
      </c>
      <c r="B172" s="10"/>
      <c r="D172" s="65" t="s">
        <v>411</v>
      </c>
      <c r="E172" s="66"/>
      <c r="F172" s="67" t="n">
        <v>10</v>
      </c>
      <c r="G172" s="6"/>
      <c r="H172" s="67" t="n">
        <v>12</v>
      </c>
      <c r="I172" s="6"/>
      <c r="J172" s="58" t="s">
        <v>16</v>
      </c>
      <c r="K172" s="68"/>
      <c r="L172" s="69" t="s">
        <v>94</v>
      </c>
      <c r="M172" s="65"/>
      <c r="N172" s="70" t="s">
        <v>25</v>
      </c>
      <c r="O172" s="2"/>
      <c r="Q172" s="2"/>
    </row>
    <row r="173" s="54" customFormat="true" ht="23.25" hidden="false" customHeight="true" outlineLevel="0" collapsed="false">
      <c r="A173" s="53" t="s">
        <v>412</v>
      </c>
      <c r="B173" s="54" t="s">
        <v>413</v>
      </c>
      <c r="D173" s="75"/>
      <c r="E173" s="55"/>
      <c r="F173" s="56" t="n">
        <v>17</v>
      </c>
      <c r="G173" s="74"/>
      <c r="H173" s="56" t="n">
        <v>19</v>
      </c>
      <c r="I173" s="74"/>
      <c r="J173" s="58" t="s">
        <v>160</v>
      </c>
      <c r="K173" s="59"/>
      <c r="L173" s="61" t="s">
        <v>414</v>
      </c>
      <c r="M173" s="75"/>
      <c r="N173" s="62" t="s">
        <v>414</v>
      </c>
    </row>
    <row r="174" customFormat="false" ht="12.95" hidden="false" customHeight="true" outlineLevel="0" collapsed="false">
      <c r="A174" s="64" t="s">
        <v>415</v>
      </c>
      <c r="B174" s="10"/>
      <c r="C174" s="2" t="s">
        <v>416</v>
      </c>
      <c r="D174" s="65"/>
      <c r="E174" s="66"/>
      <c r="F174" s="67" t="n">
        <v>17</v>
      </c>
      <c r="G174" s="6"/>
      <c r="H174" s="67" t="n">
        <v>20</v>
      </c>
      <c r="I174" s="6"/>
      <c r="J174" s="58" t="s">
        <v>16</v>
      </c>
      <c r="K174" s="68"/>
      <c r="L174" s="69" t="s">
        <v>33</v>
      </c>
      <c r="M174" s="65"/>
      <c r="N174" s="70" t="s">
        <v>177</v>
      </c>
      <c r="O174" s="2"/>
      <c r="Q174" s="2"/>
    </row>
    <row r="175" customFormat="false" ht="12.95" hidden="false" customHeight="true" outlineLevel="0" collapsed="false">
      <c r="A175" s="64" t="s">
        <v>417</v>
      </c>
      <c r="B175" s="10"/>
      <c r="C175" s="2" t="s">
        <v>418</v>
      </c>
      <c r="D175" s="65"/>
      <c r="E175" s="66"/>
      <c r="F175" s="67" t="n">
        <v>16</v>
      </c>
      <c r="G175" s="6"/>
      <c r="H175" s="67" t="n">
        <v>17</v>
      </c>
      <c r="I175" s="6"/>
      <c r="J175" s="58" t="s">
        <v>16</v>
      </c>
      <c r="K175" s="68"/>
      <c r="L175" s="69" t="s">
        <v>21</v>
      </c>
      <c r="M175" s="65"/>
      <c r="N175" s="70" t="s">
        <v>21</v>
      </c>
      <c r="O175" s="2"/>
      <c r="Q175" s="2"/>
    </row>
    <row r="176" customFormat="false" ht="12.95" hidden="false" customHeight="true" outlineLevel="0" collapsed="false">
      <c r="A176" s="64" t="s">
        <v>419</v>
      </c>
      <c r="B176" s="10"/>
      <c r="C176" s="2" t="s">
        <v>420</v>
      </c>
      <c r="D176" s="65"/>
      <c r="E176" s="66"/>
      <c r="F176" s="67" t="n">
        <v>8</v>
      </c>
      <c r="G176" s="6"/>
      <c r="H176" s="67" t="n">
        <v>8</v>
      </c>
      <c r="I176" s="6"/>
      <c r="J176" s="58" t="s">
        <v>16</v>
      </c>
      <c r="K176" s="68"/>
      <c r="L176" s="69" t="s">
        <v>48</v>
      </c>
      <c r="M176" s="65"/>
      <c r="N176" s="70" t="s">
        <v>48</v>
      </c>
      <c r="O176" s="2"/>
      <c r="Q176" s="2"/>
    </row>
    <row r="177" customFormat="false" ht="12.95" hidden="false" customHeight="true" outlineLevel="0" collapsed="false">
      <c r="A177" s="76" t="s">
        <v>421</v>
      </c>
      <c r="B177" s="10"/>
      <c r="C177" s="2" t="s">
        <v>422</v>
      </c>
      <c r="D177" s="65"/>
      <c r="E177" s="71"/>
      <c r="F177" s="67" t="n">
        <v>21</v>
      </c>
      <c r="G177" s="6"/>
      <c r="H177" s="67" t="n">
        <v>22</v>
      </c>
      <c r="I177" s="6"/>
      <c r="J177" s="58" t="s">
        <v>16</v>
      </c>
      <c r="K177" s="68"/>
      <c r="L177" s="69" t="s">
        <v>180</v>
      </c>
      <c r="M177" s="65"/>
      <c r="N177" s="70" t="s">
        <v>423</v>
      </c>
      <c r="O177" s="2"/>
      <c r="Q177" s="2"/>
    </row>
    <row r="178" customFormat="false" ht="12.95" hidden="false" customHeight="true" outlineLevel="0" collapsed="false">
      <c r="A178" s="64" t="s">
        <v>424</v>
      </c>
      <c r="B178" s="10"/>
      <c r="C178" s="2" t="s">
        <v>425</v>
      </c>
      <c r="D178" s="65"/>
      <c r="E178" s="66"/>
      <c r="F178" s="67" t="n">
        <v>15</v>
      </c>
      <c r="G178" s="6"/>
      <c r="H178" s="67" t="n">
        <v>19</v>
      </c>
      <c r="I178" s="6"/>
      <c r="J178" s="58" t="s">
        <v>16</v>
      </c>
      <c r="K178" s="68"/>
      <c r="L178" s="69" t="s">
        <v>41</v>
      </c>
      <c r="M178" s="65"/>
      <c r="N178" s="70" t="s">
        <v>301</v>
      </c>
      <c r="O178" s="2"/>
      <c r="Q178" s="2"/>
    </row>
    <row r="179" customFormat="false" ht="12.95" hidden="false" customHeight="true" outlineLevel="0" collapsed="false">
      <c r="A179" s="64" t="s">
        <v>426</v>
      </c>
      <c r="B179" s="10"/>
      <c r="C179" s="2" t="s">
        <v>427</v>
      </c>
      <c r="D179" s="65"/>
      <c r="E179" s="66"/>
      <c r="F179" s="67" t="n">
        <v>9</v>
      </c>
      <c r="G179" s="6"/>
      <c r="H179" s="67" t="n">
        <v>17</v>
      </c>
      <c r="I179" s="6"/>
      <c r="J179" s="58" t="s">
        <v>160</v>
      </c>
      <c r="K179" s="68"/>
      <c r="L179" s="69" t="s">
        <v>94</v>
      </c>
      <c r="M179" s="65"/>
      <c r="N179" s="70" t="s">
        <v>21</v>
      </c>
      <c r="O179" s="2"/>
      <c r="Q179" s="2"/>
    </row>
    <row r="180" customFormat="false" ht="12.95" hidden="false" customHeight="true" outlineLevel="0" collapsed="false">
      <c r="A180" s="64" t="s">
        <v>428</v>
      </c>
      <c r="B180" s="10"/>
      <c r="C180" s="2" t="s">
        <v>429</v>
      </c>
      <c r="D180" s="65"/>
      <c r="E180" s="66"/>
      <c r="F180" s="67" t="n">
        <v>31</v>
      </c>
      <c r="G180" s="6"/>
      <c r="H180" s="67" t="n">
        <v>30</v>
      </c>
      <c r="I180" s="6"/>
      <c r="J180" s="58" t="s">
        <v>16</v>
      </c>
      <c r="K180" s="68"/>
      <c r="L180" s="69" t="s">
        <v>430</v>
      </c>
      <c r="M180" s="65"/>
      <c r="N180" s="70" t="s">
        <v>430</v>
      </c>
      <c r="O180" s="2"/>
      <c r="Q180" s="2"/>
    </row>
    <row r="181" customFormat="false" ht="12.95" hidden="false" customHeight="true" outlineLevel="0" collapsed="false">
      <c r="A181" s="64" t="s">
        <v>431</v>
      </c>
      <c r="B181" s="10"/>
      <c r="D181" s="65" t="s">
        <v>432</v>
      </c>
      <c r="E181" s="66"/>
      <c r="F181" s="67" t="n">
        <v>58</v>
      </c>
      <c r="G181" s="6"/>
      <c r="H181" s="67" t="n">
        <v>51</v>
      </c>
      <c r="I181" s="6"/>
      <c r="J181" s="58" t="s">
        <v>113</v>
      </c>
      <c r="K181" s="68"/>
      <c r="L181" s="69" t="s">
        <v>433</v>
      </c>
      <c r="M181" s="65"/>
      <c r="N181" s="70" t="s">
        <v>434</v>
      </c>
      <c r="O181" s="2"/>
      <c r="Q181" s="2"/>
    </row>
    <row r="182" customFormat="false" ht="12.95" hidden="false" customHeight="true" outlineLevel="0" collapsed="false">
      <c r="A182" s="64" t="s">
        <v>435</v>
      </c>
      <c r="B182" s="10"/>
      <c r="C182" s="1"/>
      <c r="D182" s="65" t="s">
        <v>436</v>
      </c>
      <c r="E182" s="71"/>
      <c r="F182" s="67" t="n">
        <v>19</v>
      </c>
      <c r="G182" s="6"/>
      <c r="H182" s="67" t="n">
        <v>20</v>
      </c>
      <c r="I182" s="6"/>
      <c r="J182" s="58" t="s">
        <v>16</v>
      </c>
      <c r="K182" s="68"/>
      <c r="L182" s="69" t="s">
        <v>301</v>
      </c>
      <c r="M182" s="65"/>
      <c r="N182" s="70" t="s">
        <v>180</v>
      </c>
      <c r="O182" s="2"/>
      <c r="Q182" s="2"/>
    </row>
    <row r="183" customFormat="false" ht="12.95" hidden="false" customHeight="true" outlineLevel="0" collapsed="false">
      <c r="A183" s="64" t="s">
        <v>437</v>
      </c>
      <c r="B183" s="10"/>
      <c r="D183" s="65" t="s">
        <v>438</v>
      </c>
      <c r="E183" s="71"/>
      <c r="F183" s="67" t="n">
        <v>18</v>
      </c>
      <c r="G183" s="6"/>
      <c r="H183" s="67" t="n">
        <v>19</v>
      </c>
      <c r="I183" s="6"/>
      <c r="J183" s="58" t="s">
        <v>16</v>
      </c>
      <c r="K183" s="68"/>
      <c r="L183" s="69" t="s">
        <v>82</v>
      </c>
      <c r="M183" s="65"/>
      <c r="N183" s="70" t="s">
        <v>180</v>
      </c>
      <c r="O183" s="2"/>
      <c r="Q183" s="2"/>
    </row>
    <row r="184" customFormat="false" ht="12.95" hidden="false" customHeight="true" outlineLevel="0" collapsed="false">
      <c r="A184" s="64" t="s">
        <v>439</v>
      </c>
      <c r="B184" s="10"/>
      <c r="D184" s="65" t="s">
        <v>440</v>
      </c>
      <c r="E184" s="66"/>
      <c r="F184" s="67" t="n">
        <v>22</v>
      </c>
      <c r="G184" s="6"/>
      <c r="H184" s="67" t="n">
        <v>22</v>
      </c>
      <c r="I184" s="6"/>
      <c r="J184" s="58" t="s">
        <v>16</v>
      </c>
      <c r="K184" s="68"/>
      <c r="L184" s="69" t="s">
        <v>204</v>
      </c>
      <c r="M184" s="65"/>
      <c r="N184" s="70" t="s">
        <v>181</v>
      </c>
      <c r="O184" s="2"/>
      <c r="Q184" s="2"/>
    </row>
    <row r="185" customFormat="false" ht="12.95" hidden="false" customHeight="true" outlineLevel="0" collapsed="false">
      <c r="A185" s="64" t="s">
        <v>441</v>
      </c>
      <c r="B185" s="10"/>
      <c r="D185" s="65" t="s">
        <v>442</v>
      </c>
      <c r="E185" s="66"/>
      <c r="F185" s="67" t="n">
        <v>32</v>
      </c>
      <c r="G185" s="6"/>
      <c r="H185" s="67" t="n">
        <v>33</v>
      </c>
      <c r="I185" s="6"/>
      <c r="J185" s="58" t="s">
        <v>16</v>
      </c>
      <c r="K185" s="68"/>
      <c r="L185" s="69" t="s">
        <v>443</v>
      </c>
      <c r="M185" s="65"/>
      <c r="N185" s="70" t="s">
        <v>443</v>
      </c>
      <c r="O185" s="2"/>
      <c r="Q185" s="2"/>
    </row>
    <row r="186" customFormat="false" ht="12.95" hidden="false" customHeight="true" outlineLevel="0" collapsed="false">
      <c r="A186" s="64" t="s">
        <v>444</v>
      </c>
      <c r="B186" s="10"/>
      <c r="C186" s="2" t="s">
        <v>445</v>
      </c>
      <c r="D186" s="65"/>
      <c r="E186" s="66"/>
      <c r="F186" s="67" t="n">
        <v>15</v>
      </c>
      <c r="G186" s="6"/>
      <c r="H186" s="67" t="n">
        <v>16</v>
      </c>
      <c r="I186" s="6"/>
      <c r="J186" s="58" t="s">
        <v>160</v>
      </c>
      <c r="K186" s="68"/>
      <c r="L186" s="69" t="s">
        <v>249</v>
      </c>
      <c r="M186" s="65"/>
      <c r="N186" s="70" t="s">
        <v>248</v>
      </c>
      <c r="O186" s="2"/>
      <c r="Q186" s="2"/>
    </row>
    <row r="187" customFormat="false" ht="12.95" hidden="false" customHeight="true" outlineLevel="0" collapsed="false">
      <c r="A187" s="64" t="s">
        <v>446</v>
      </c>
      <c r="B187" s="10"/>
      <c r="D187" s="65" t="s">
        <v>447</v>
      </c>
      <c r="E187" s="66"/>
      <c r="F187" s="67" t="n">
        <v>11</v>
      </c>
      <c r="G187" s="6"/>
      <c r="H187" s="67" t="n">
        <v>15</v>
      </c>
      <c r="I187" s="6"/>
      <c r="J187" s="58" t="s">
        <v>16</v>
      </c>
      <c r="K187" s="68"/>
      <c r="L187" s="69" t="s">
        <v>93</v>
      </c>
      <c r="M187" s="65"/>
      <c r="N187" s="70" t="s">
        <v>41</v>
      </c>
      <c r="O187" s="2"/>
      <c r="Q187" s="2"/>
    </row>
    <row r="188" customFormat="false" ht="12.95" hidden="false" customHeight="true" outlineLevel="0" collapsed="false">
      <c r="A188" s="64" t="s">
        <v>448</v>
      </c>
      <c r="B188" s="10"/>
      <c r="D188" s="65" t="s">
        <v>449</v>
      </c>
      <c r="E188" s="66"/>
      <c r="F188" s="67" t="n">
        <v>16</v>
      </c>
      <c r="G188" s="6"/>
      <c r="H188" s="67" t="n">
        <v>18</v>
      </c>
      <c r="I188" s="6"/>
      <c r="J188" s="58" t="s">
        <v>16</v>
      </c>
      <c r="K188" s="68"/>
      <c r="L188" s="69" t="s">
        <v>277</v>
      </c>
      <c r="M188" s="65"/>
      <c r="N188" s="70" t="s">
        <v>450</v>
      </c>
      <c r="O188" s="2"/>
      <c r="Q188" s="2"/>
    </row>
    <row r="189" customFormat="false" ht="12.95" hidden="false" customHeight="true" outlineLevel="0" collapsed="false">
      <c r="A189" s="64" t="s">
        <v>451</v>
      </c>
      <c r="B189" s="10"/>
      <c r="D189" s="65" t="s">
        <v>452</v>
      </c>
      <c r="E189" s="71"/>
      <c r="F189" s="67" t="n">
        <v>11</v>
      </c>
      <c r="G189" s="6"/>
      <c r="H189" s="67" t="n">
        <v>16</v>
      </c>
      <c r="I189" s="6"/>
      <c r="J189" s="58" t="s">
        <v>160</v>
      </c>
      <c r="K189" s="68"/>
      <c r="L189" s="69" t="s">
        <v>25</v>
      </c>
      <c r="M189" s="65"/>
      <c r="N189" s="70" t="s">
        <v>21</v>
      </c>
      <c r="O189" s="2"/>
      <c r="Q189" s="2"/>
    </row>
    <row r="190" customFormat="false" ht="12.95" hidden="false" customHeight="true" outlineLevel="0" collapsed="false">
      <c r="A190" s="64" t="s">
        <v>453</v>
      </c>
      <c r="B190" s="10"/>
      <c r="D190" s="65" t="s">
        <v>454</v>
      </c>
      <c r="E190" s="66"/>
      <c r="F190" s="67" t="n">
        <v>17</v>
      </c>
      <c r="G190" s="6"/>
      <c r="H190" s="67" t="n">
        <v>12</v>
      </c>
      <c r="I190" s="6"/>
      <c r="J190" s="58" t="s">
        <v>113</v>
      </c>
      <c r="K190" s="68"/>
      <c r="L190" s="69" t="s">
        <v>33</v>
      </c>
      <c r="M190" s="65"/>
      <c r="N190" s="70" t="s">
        <v>138</v>
      </c>
      <c r="O190" s="2"/>
      <c r="Q190" s="2"/>
    </row>
    <row r="191" customFormat="false" ht="12.95" hidden="false" customHeight="true" outlineLevel="0" collapsed="false">
      <c r="A191" s="64" t="s">
        <v>455</v>
      </c>
      <c r="B191" s="10"/>
      <c r="D191" s="65" t="s">
        <v>456</v>
      </c>
      <c r="E191" s="66"/>
      <c r="F191" s="67" t="n">
        <v>20</v>
      </c>
      <c r="G191" s="6"/>
      <c r="H191" s="67" t="n">
        <v>19</v>
      </c>
      <c r="I191" s="6"/>
      <c r="J191" s="58" t="s">
        <v>16</v>
      </c>
      <c r="K191" s="68"/>
      <c r="L191" s="69" t="s">
        <v>180</v>
      </c>
      <c r="M191" s="65"/>
      <c r="N191" s="70" t="s">
        <v>180</v>
      </c>
      <c r="O191" s="2"/>
      <c r="Q191" s="2"/>
    </row>
    <row r="192" customFormat="false" ht="12.95" hidden="false" customHeight="true" outlineLevel="0" collapsed="false">
      <c r="A192" s="64" t="s">
        <v>457</v>
      </c>
      <c r="B192" s="10"/>
      <c r="D192" s="65" t="s">
        <v>458</v>
      </c>
      <c r="E192" s="66"/>
      <c r="F192" s="67" t="n">
        <v>15</v>
      </c>
      <c r="G192" s="6"/>
      <c r="H192" s="67" t="n">
        <v>20</v>
      </c>
      <c r="I192" s="6"/>
      <c r="J192" s="58" t="s">
        <v>160</v>
      </c>
      <c r="K192" s="68"/>
      <c r="L192" s="69" t="s">
        <v>59</v>
      </c>
      <c r="M192" s="65"/>
      <c r="N192" s="70" t="s">
        <v>34</v>
      </c>
      <c r="O192" s="2"/>
      <c r="Q192" s="2"/>
    </row>
    <row r="193" customFormat="false" ht="12.95" hidden="false" customHeight="true" outlineLevel="0" collapsed="false">
      <c r="A193" s="64" t="s">
        <v>459</v>
      </c>
      <c r="B193" s="10"/>
      <c r="D193" s="65" t="s">
        <v>460</v>
      </c>
      <c r="E193" s="66"/>
      <c r="F193" s="67" t="n">
        <v>11</v>
      </c>
      <c r="G193" s="6"/>
      <c r="H193" s="67" t="n">
        <v>15</v>
      </c>
      <c r="I193" s="6"/>
      <c r="J193" s="58" t="s">
        <v>16</v>
      </c>
      <c r="K193" s="68"/>
      <c r="L193" s="69" t="s">
        <v>25</v>
      </c>
      <c r="M193" s="65"/>
      <c r="N193" s="70" t="s">
        <v>41</v>
      </c>
      <c r="O193" s="2"/>
      <c r="Q193" s="2"/>
    </row>
    <row r="194" customFormat="false" ht="12.95" hidden="false" customHeight="true" outlineLevel="0" collapsed="false">
      <c r="A194" s="64" t="s">
        <v>461</v>
      </c>
      <c r="B194" s="10"/>
      <c r="D194" s="65" t="s">
        <v>462</v>
      </c>
      <c r="E194" s="66"/>
      <c r="F194" s="67" t="n">
        <v>14</v>
      </c>
      <c r="G194" s="6"/>
      <c r="H194" s="67" t="n">
        <v>13</v>
      </c>
      <c r="I194" s="6"/>
      <c r="J194" s="58" t="s">
        <v>16</v>
      </c>
      <c r="K194" s="68"/>
      <c r="L194" s="69" t="s">
        <v>29</v>
      </c>
      <c r="M194" s="65"/>
      <c r="N194" s="70" t="s">
        <v>138</v>
      </c>
      <c r="O194" s="2"/>
      <c r="Q194" s="2"/>
    </row>
    <row r="195" customFormat="false" ht="12.95" hidden="false" customHeight="true" outlineLevel="0" collapsed="false">
      <c r="A195" s="64" t="s">
        <v>463</v>
      </c>
      <c r="B195" s="10"/>
      <c r="D195" s="65" t="s">
        <v>464</v>
      </c>
      <c r="E195" s="66"/>
      <c r="F195" s="67" t="n">
        <v>14</v>
      </c>
      <c r="G195" s="6"/>
      <c r="H195" s="67" t="n">
        <v>19</v>
      </c>
      <c r="I195" s="6"/>
      <c r="J195" s="58" t="s">
        <v>16</v>
      </c>
      <c r="K195" s="68"/>
      <c r="L195" s="69" t="s">
        <v>22</v>
      </c>
      <c r="M195" s="65"/>
      <c r="N195" s="70" t="s">
        <v>82</v>
      </c>
      <c r="O195" s="2"/>
      <c r="Q195" s="2"/>
    </row>
    <row r="196" customFormat="false" ht="12.95" hidden="false" customHeight="true" outlineLevel="0" collapsed="false">
      <c r="A196" s="64" t="s">
        <v>465</v>
      </c>
      <c r="B196" s="10"/>
      <c r="D196" s="65" t="s">
        <v>466</v>
      </c>
      <c r="E196" s="66"/>
      <c r="F196" s="67" t="n">
        <v>14</v>
      </c>
      <c r="G196" s="6"/>
      <c r="H196" s="67" t="n">
        <v>18</v>
      </c>
      <c r="I196" s="6"/>
      <c r="J196" s="58" t="s">
        <v>16</v>
      </c>
      <c r="K196" s="68"/>
      <c r="L196" s="69" t="s">
        <v>59</v>
      </c>
      <c r="M196" s="65"/>
      <c r="N196" s="70" t="s">
        <v>33</v>
      </c>
      <c r="O196" s="2"/>
      <c r="Q196" s="2"/>
    </row>
    <row r="197" customFormat="false" ht="12.95" hidden="false" customHeight="true" outlineLevel="0" collapsed="false">
      <c r="A197" s="64" t="s">
        <v>467</v>
      </c>
      <c r="B197" s="10"/>
      <c r="C197" s="1"/>
      <c r="D197" s="65" t="s">
        <v>468</v>
      </c>
      <c r="E197" s="71"/>
      <c r="F197" s="67" t="n">
        <v>13</v>
      </c>
      <c r="G197" s="6"/>
      <c r="H197" s="67" t="n">
        <v>13</v>
      </c>
      <c r="I197" s="6"/>
      <c r="J197" s="58" t="s">
        <v>16</v>
      </c>
      <c r="K197" s="68"/>
      <c r="L197" s="69" t="s">
        <v>51</v>
      </c>
      <c r="M197" s="65"/>
      <c r="N197" s="70" t="s">
        <v>51</v>
      </c>
      <c r="O197" s="2"/>
      <c r="Q197" s="2"/>
    </row>
    <row r="198" customFormat="false" ht="12.95" hidden="false" customHeight="true" outlineLevel="0" collapsed="false">
      <c r="A198" s="64" t="s">
        <v>469</v>
      </c>
      <c r="B198" s="10"/>
      <c r="C198" s="77"/>
      <c r="D198" s="65" t="s">
        <v>470</v>
      </c>
      <c r="E198" s="71"/>
      <c r="F198" s="67" t="n">
        <v>18</v>
      </c>
      <c r="G198" s="6"/>
      <c r="H198" s="67" t="n">
        <v>17</v>
      </c>
      <c r="I198" s="6"/>
      <c r="J198" s="58" t="s">
        <v>16</v>
      </c>
      <c r="K198" s="68"/>
      <c r="L198" s="69" t="s">
        <v>82</v>
      </c>
      <c r="M198" s="65"/>
      <c r="N198" s="70" t="s">
        <v>21</v>
      </c>
      <c r="O198" s="2"/>
      <c r="Q198" s="2"/>
    </row>
    <row r="199" customFormat="false" ht="12.95" hidden="false" customHeight="true" outlineLevel="0" collapsed="false">
      <c r="A199" s="64" t="s">
        <v>471</v>
      </c>
      <c r="B199" s="10"/>
      <c r="C199" s="10" t="s">
        <v>472</v>
      </c>
      <c r="D199" s="65"/>
      <c r="E199" s="71"/>
      <c r="F199" s="67" t="n">
        <v>14</v>
      </c>
      <c r="G199" s="6"/>
      <c r="H199" s="67" t="n">
        <v>15</v>
      </c>
      <c r="I199" s="6"/>
      <c r="J199" s="58" t="s">
        <v>16</v>
      </c>
      <c r="K199" s="68"/>
      <c r="L199" s="69" t="s">
        <v>101</v>
      </c>
      <c r="M199" s="65"/>
      <c r="N199" s="70" t="s">
        <v>133</v>
      </c>
      <c r="O199" s="2"/>
      <c r="Q199" s="2"/>
    </row>
    <row r="200" customFormat="false" ht="12.95" hidden="false" customHeight="true" outlineLevel="0" collapsed="false">
      <c r="A200" s="64" t="s">
        <v>473</v>
      </c>
      <c r="B200" s="10"/>
      <c r="D200" s="65" t="s">
        <v>474</v>
      </c>
      <c r="E200" s="71"/>
      <c r="F200" s="67" t="n">
        <v>12</v>
      </c>
      <c r="G200" s="6"/>
      <c r="H200" s="67" t="n">
        <v>13</v>
      </c>
      <c r="I200" s="6"/>
      <c r="J200" s="58" t="s">
        <v>16</v>
      </c>
      <c r="K200" s="68"/>
      <c r="L200" s="69" t="s">
        <v>25</v>
      </c>
      <c r="M200" s="65"/>
      <c r="N200" s="70" t="s">
        <v>58</v>
      </c>
      <c r="O200" s="2"/>
      <c r="Q200" s="2"/>
    </row>
    <row r="201" customFormat="false" ht="12.95" hidden="false" customHeight="true" outlineLevel="0" collapsed="false">
      <c r="A201" s="64" t="s">
        <v>475</v>
      </c>
      <c r="B201" s="10"/>
      <c r="D201" s="65" t="s">
        <v>476</v>
      </c>
      <c r="E201" s="66"/>
      <c r="F201" s="67" t="n">
        <v>11</v>
      </c>
      <c r="G201" s="6"/>
      <c r="H201" s="67" t="n">
        <v>16</v>
      </c>
      <c r="I201" s="6"/>
      <c r="J201" s="58" t="s">
        <v>160</v>
      </c>
      <c r="K201" s="68"/>
      <c r="L201" s="69" t="s">
        <v>123</v>
      </c>
      <c r="M201" s="65"/>
      <c r="N201" s="70" t="s">
        <v>128</v>
      </c>
      <c r="O201" s="2"/>
      <c r="Q201" s="2"/>
    </row>
    <row r="202" customFormat="false" ht="12.95" hidden="false" customHeight="true" outlineLevel="0" collapsed="false">
      <c r="A202" s="64" t="s">
        <v>477</v>
      </c>
      <c r="B202" s="10"/>
      <c r="D202" s="65" t="s">
        <v>478</v>
      </c>
      <c r="E202" s="66"/>
      <c r="F202" s="67" t="n">
        <v>12</v>
      </c>
      <c r="G202" s="6"/>
      <c r="H202" s="67" t="n">
        <v>16</v>
      </c>
      <c r="I202" s="6"/>
      <c r="J202" s="58" t="s">
        <v>16</v>
      </c>
      <c r="K202" s="68"/>
      <c r="L202" s="69" t="s">
        <v>25</v>
      </c>
      <c r="M202" s="65"/>
      <c r="N202" s="70" t="s">
        <v>21</v>
      </c>
      <c r="O202" s="2"/>
      <c r="Q202" s="2"/>
    </row>
    <row r="203" customFormat="false" ht="12.95" hidden="false" customHeight="true" outlineLevel="0" collapsed="false">
      <c r="A203" s="64" t="s">
        <v>479</v>
      </c>
      <c r="B203" s="10"/>
      <c r="D203" s="65" t="s">
        <v>480</v>
      </c>
      <c r="E203" s="66"/>
      <c r="F203" s="67" t="n">
        <v>9</v>
      </c>
      <c r="G203" s="6"/>
      <c r="H203" s="67" t="n">
        <v>10</v>
      </c>
      <c r="I203" s="6"/>
      <c r="J203" s="58" t="s">
        <v>16</v>
      </c>
      <c r="K203" s="68"/>
      <c r="L203" s="69" t="s">
        <v>94</v>
      </c>
      <c r="M203" s="65"/>
      <c r="N203" s="70" t="s">
        <v>94</v>
      </c>
      <c r="O203" s="2"/>
      <c r="Q203" s="2"/>
    </row>
    <row r="204" customFormat="false" ht="12.95" hidden="false" customHeight="true" outlineLevel="0" collapsed="false">
      <c r="A204" s="64" t="s">
        <v>481</v>
      </c>
      <c r="B204" s="10"/>
      <c r="D204" s="65" t="s">
        <v>482</v>
      </c>
      <c r="E204" s="66"/>
      <c r="F204" s="67" t="n">
        <v>14</v>
      </c>
      <c r="G204" s="6"/>
      <c r="H204" s="67" t="n">
        <v>17</v>
      </c>
      <c r="I204" s="6"/>
      <c r="J204" s="58" t="s">
        <v>16</v>
      </c>
      <c r="K204" s="68"/>
      <c r="L204" s="69" t="s">
        <v>29</v>
      </c>
      <c r="M204" s="65"/>
      <c r="N204" s="70" t="s">
        <v>41</v>
      </c>
      <c r="O204" s="2"/>
      <c r="Q204" s="2"/>
    </row>
    <row r="205" customFormat="false" ht="12.95" hidden="false" customHeight="true" outlineLevel="0" collapsed="false">
      <c r="A205" s="64" t="s">
        <v>483</v>
      </c>
      <c r="B205" s="10"/>
      <c r="D205" s="65" t="s">
        <v>484</v>
      </c>
      <c r="E205" s="66"/>
      <c r="F205" s="67" t="n">
        <v>20</v>
      </c>
      <c r="G205" s="6"/>
      <c r="H205" s="67" t="n">
        <v>22</v>
      </c>
      <c r="I205" s="6"/>
      <c r="J205" s="58" t="s">
        <v>16</v>
      </c>
      <c r="K205" s="68"/>
      <c r="L205" s="69" t="s">
        <v>180</v>
      </c>
      <c r="M205" s="65"/>
      <c r="N205" s="70" t="s">
        <v>204</v>
      </c>
      <c r="O205" s="2"/>
      <c r="Q205" s="2"/>
    </row>
    <row r="206" customFormat="false" ht="12.95" hidden="false" customHeight="true" outlineLevel="0" collapsed="false">
      <c r="A206" s="64" t="s">
        <v>485</v>
      </c>
      <c r="B206" s="10"/>
      <c r="D206" s="65" t="s">
        <v>486</v>
      </c>
      <c r="E206" s="66"/>
      <c r="F206" s="67" t="n">
        <v>11</v>
      </c>
      <c r="G206" s="6"/>
      <c r="H206" s="67" t="n">
        <v>12</v>
      </c>
      <c r="I206" s="6"/>
      <c r="J206" s="58" t="s">
        <v>16</v>
      </c>
      <c r="K206" s="68"/>
      <c r="L206" s="69" t="s">
        <v>93</v>
      </c>
      <c r="M206" s="65"/>
      <c r="N206" s="70" t="s">
        <v>55</v>
      </c>
      <c r="O206" s="2"/>
      <c r="Q206" s="2"/>
    </row>
    <row r="207" customFormat="false" ht="12.95" hidden="false" customHeight="true" outlineLevel="0" collapsed="false">
      <c r="A207" s="64" t="s">
        <v>487</v>
      </c>
      <c r="B207" s="10"/>
      <c r="D207" s="65" t="s">
        <v>488</v>
      </c>
      <c r="E207" s="66"/>
      <c r="F207" s="67" t="n">
        <v>14</v>
      </c>
      <c r="G207" s="6"/>
      <c r="H207" s="67" t="n">
        <v>8</v>
      </c>
      <c r="I207" s="6"/>
      <c r="J207" s="58" t="s">
        <v>113</v>
      </c>
      <c r="K207" s="68"/>
      <c r="L207" s="69" t="s">
        <v>51</v>
      </c>
      <c r="M207" s="65"/>
      <c r="N207" s="70" t="s">
        <v>163</v>
      </c>
      <c r="O207" s="2"/>
      <c r="Q207" s="2"/>
    </row>
    <row r="208" customFormat="false" ht="12.95" hidden="false" customHeight="true" outlineLevel="0" collapsed="false">
      <c r="A208" s="64" t="s">
        <v>489</v>
      </c>
      <c r="B208" s="10"/>
      <c r="D208" s="65" t="s">
        <v>490</v>
      </c>
      <c r="E208" s="66"/>
      <c r="F208" s="67" t="n">
        <v>14</v>
      </c>
      <c r="G208" s="6"/>
      <c r="H208" s="67" t="n">
        <v>14</v>
      </c>
      <c r="I208" s="6"/>
      <c r="J208" s="58" t="s">
        <v>16</v>
      </c>
      <c r="K208" s="68"/>
      <c r="L208" s="69" t="s">
        <v>29</v>
      </c>
      <c r="M208" s="65"/>
      <c r="N208" s="70" t="s">
        <v>51</v>
      </c>
      <c r="O208" s="2"/>
      <c r="Q208" s="2"/>
    </row>
    <row r="209" customFormat="false" ht="12.95" hidden="false" customHeight="true" outlineLevel="0" collapsed="false">
      <c r="A209" s="64" t="s">
        <v>491</v>
      </c>
      <c r="B209" s="10"/>
      <c r="D209" s="65" t="s">
        <v>492</v>
      </c>
      <c r="E209" s="66"/>
      <c r="F209" s="67" t="n">
        <v>17</v>
      </c>
      <c r="G209" s="6"/>
      <c r="H209" s="67" t="n">
        <v>15</v>
      </c>
      <c r="I209" s="6"/>
      <c r="J209" s="58" t="s">
        <v>16</v>
      </c>
      <c r="K209" s="68"/>
      <c r="L209" s="69" t="s">
        <v>21</v>
      </c>
      <c r="M209" s="65"/>
      <c r="N209" s="70" t="s">
        <v>22</v>
      </c>
      <c r="O209" s="2"/>
      <c r="Q209" s="2"/>
    </row>
    <row r="210" customFormat="false" ht="12.95" hidden="false" customHeight="true" outlineLevel="0" collapsed="false">
      <c r="A210" s="64" t="s">
        <v>493</v>
      </c>
      <c r="B210" s="10"/>
      <c r="C210" s="2" t="s">
        <v>494</v>
      </c>
      <c r="D210" s="65"/>
      <c r="E210" s="66"/>
      <c r="F210" s="67" t="n">
        <v>20</v>
      </c>
      <c r="G210" s="6"/>
      <c r="H210" s="67" t="n">
        <v>20</v>
      </c>
      <c r="I210" s="6"/>
      <c r="J210" s="58" t="s">
        <v>16</v>
      </c>
      <c r="K210" s="68"/>
      <c r="L210" s="69" t="s">
        <v>495</v>
      </c>
      <c r="M210" s="65"/>
      <c r="N210" s="70" t="s">
        <v>495</v>
      </c>
      <c r="O210" s="2"/>
      <c r="Q210" s="2"/>
    </row>
    <row r="211" customFormat="false" ht="12.95" hidden="false" customHeight="true" outlineLevel="0" collapsed="false">
      <c r="A211" s="64" t="s">
        <v>496</v>
      </c>
      <c r="B211" s="10"/>
      <c r="C211" s="1"/>
      <c r="D211" s="65" t="s">
        <v>497</v>
      </c>
      <c r="E211" s="71"/>
      <c r="F211" s="67" t="n">
        <v>20</v>
      </c>
      <c r="G211" s="6"/>
      <c r="H211" s="67" t="n">
        <v>15</v>
      </c>
      <c r="I211" s="6"/>
      <c r="J211" s="58" t="s">
        <v>16</v>
      </c>
      <c r="K211" s="68"/>
      <c r="L211" s="69" t="s">
        <v>177</v>
      </c>
      <c r="M211" s="65"/>
      <c r="N211" s="70" t="s">
        <v>21</v>
      </c>
      <c r="O211" s="2"/>
      <c r="Q211" s="2"/>
    </row>
    <row r="212" customFormat="false" ht="12.95" hidden="false" customHeight="true" outlineLevel="0" collapsed="false">
      <c r="A212" s="64" t="s">
        <v>498</v>
      </c>
      <c r="B212" s="10"/>
      <c r="C212" s="72"/>
      <c r="D212" s="65" t="s">
        <v>499</v>
      </c>
      <c r="E212" s="71"/>
      <c r="F212" s="67" t="n">
        <v>17</v>
      </c>
      <c r="G212" s="6"/>
      <c r="H212" s="67" t="n">
        <v>20</v>
      </c>
      <c r="I212" s="6"/>
      <c r="J212" s="58" t="s">
        <v>16</v>
      </c>
      <c r="K212" s="68"/>
      <c r="L212" s="69" t="s">
        <v>21</v>
      </c>
      <c r="M212" s="65"/>
      <c r="N212" s="70" t="s">
        <v>301</v>
      </c>
      <c r="O212" s="2"/>
      <c r="Q212" s="2"/>
    </row>
    <row r="213" customFormat="false" ht="12.95" hidden="false" customHeight="true" outlineLevel="0" collapsed="false">
      <c r="A213" s="64" t="s">
        <v>500</v>
      </c>
      <c r="B213" s="10"/>
      <c r="D213" s="65" t="s">
        <v>501</v>
      </c>
      <c r="E213" s="71"/>
      <c r="F213" s="67" t="n">
        <v>14</v>
      </c>
      <c r="G213" s="6"/>
      <c r="H213" s="67" t="n">
        <v>19</v>
      </c>
      <c r="I213" s="6"/>
      <c r="J213" s="58" t="s">
        <v>160</v>
      </c>
      <c r="K213" s="68"/>
      <c r="L213" s="69" t="s">
        <v>59</v>
      </c>
      <c r="M213" s="65"/>
      <c r="N213" s="70" t="s">
        <v>34</v>
      </c>
      <c r="O213" s="2"/>
      <c r="Q213" s="2"/>
    </row>
    <row r="214" customFormat="false" ht="12.95" hidden="false" customHeight="true" outlineLevel="0" collapsed="false">
      <c r="A214" s="64" t="s">
        <v>502</v>
      </c>
      <c r="B214" s="10"/>
      <c r="D214" s="65" t="s">
        <v>503</v>
      </c>
      <c r="E214" s="66"/>
      <c r="F214" s="67" t="n">
        <v>19</v>
      </c>
      <c r="G214" s="6"/>
      <c r="H214" s="67" t="n">
        <v>19</v>
      </c>
      <c r="I214" s="6"/>
      <c r="J214" s="58" t="s">
        <v>16</v>
      </c>
      <c r="K214" s="68"/>
      <c r="L214" s="69" t="s">
        <v>177</v>
      </c>
      <c r="M214" s="65"/>
      <c r="N214" s="70" t="s">
        <v>180</v>
      </c>
      <c r="O214" s="2"/>
      <c r="Q214" s="2"/>
    </row>
    <row r="215" customFormat="false" ht="12.95" hidden="false" customHeight="true" outlineLevel="0" collapsed="false">
      <c r="A215" s="64" t="s">
        <v>504</v>
      </c>
      <c r="B215" s="10"/>
      <c r="D215" s="65" t="s">
        <v>505</v>
      </c>
      <c r="E215" s="66"/>
      <c r="F215" s="67" t="n">
        <v>16</v>
      </c>
      <c r="G215" s="6"/>
      <c r="H215" s="67" t="n">
        <v>19</v>
      </c>
      <c r="I215" s="6"/>
      <c r="J215" s="58" t="s">
        <v>16</v>
      </c>
      <c r="K215" s="68"/>
      <c r="L215" s="69" t="s">
        <v>33</v>
      </c>
      <c r="M215" s="65"/>
      <c r="N215" s="70" t="s">
        <v>34</v>
      </c>
      <c r="O215" s="2"/>
      <c r="Q215" s="2"/>
    </row>
    <row r="216" customFormat="false" ht="12.95" hidden="false" customHeight="true" outlineLevel="0" collapsed="false">
      <c r="A216" s="64" t="s">
        <v>506</v>
      </c>
      <c r="B216" s="10"/>
      <c r="D216" s="65" t="s">
        <v>507</v>
      </c>
      <c r="E216" s="66"/>
      <c r="F216" s="67" t="n">
        <v>26</v>
      </c>
      <c r="G216" s="6"/>
      <c r="H216" s="67" t="n">
        <v>27</v>
      </c>
      <c r="I216" s="6"/>
      <c r="J216" s="58" t="s">
        <v>16</v>
      </c>
      <c r="K216" s="68"/>
      <c r="L216" s="69" t="s">
        <v>508</v>
      </c>
      <c r="M216" s="65"/>
      <c r="N216" s="70" t="s">
        <v>508</v>
      </c>
      <c r="O216" s="2"/>
      <c r="Q216" s="2"/>
    </row>
    <row r="217" customFormat="false" ht="12.95" hidden="false" customHeight="true" outlineLevel="0" collapsed="false">
      <c r="A217" s="64" t="s">
        <v>509</v>
      </c>
      <c r="B217" s="10"/>
      <c r="D217" s="65" t="s">
        <v>510</v>
      </c>
      <c r="E217" s="66"/>
      <c r="F217" s="67" t="n">
        <v>23</v>
      </c>
      <c r="G217" s="6"/>
      <c r="H217" s="67" t="n">
        <v>19</v>
      </c>
      <c r="I217" s="6"/>
      <c r="J217" s="58" t="s">
        <v>16</v>
      </c>
      <c r="K217" s="68"/>
      <c r="L217" s="69" t="s">
        <v>511</v>
      </c>
      <c r="M217" s="65"/>
      <c r="N217" s="70" t="s">
        <v>177</v>
      </c>
      <c r="O217" s="2"/>
      <c r="Q217" s="2"/>
    </row>
    <row r="218" customFormat="false" ht="12.95" hidden="false" customHeight="true" outlineLevel="0" collapsed="false">
      <c r="A218" s="64" t="s">
        <v>512</v>
      </c>
      <c r="B218" s="10"/>
      <c r="C218" s="2" t="s">
        <v>513</v>
      </c>
      <c r="D218" s="65"/>
      <c r="E218" s="66"/>
      <c r="F218" s="67" t="n">
        <v>19</v>
      </c>
      <c r="G218" s="6"/>
      <c r="H218" s="67" t="n">
        <v>20</v>
      </c>
      <c r="I218" s="6"/>
      <c r="J218" s="58" t="s">
        <v>16</v>
      </c>
      <c r="K218" s="68"/>
      <c r="L218" s="69" t="s">
        <v>495</v>
      </c>
      <c r="M218" s="65"/>
      <c r="N218" s="70" t="s">
        <v>495</v>
      </c>
      <c r="O218" s="2"/>
      <c r="Q218" s="2"/>
    </row>
    <row r="219" customFormat="false" ht="12.95" hidden="false" customHeight="true" outlineLevel="0" collapsed="false">
      <c r="A219" s="64" t="s">
        <v>514</v>
      </c>
      <c r="B219" s="10"/>
      <c r="D219" s="65" t="s">
        <v>515</v>
      </c>
      <c r="E219" s="66"/>
      <c r="F219" s="67" t="n">
        <v>14</v>
      </c>
      <c r="G219" s="6"/>
      <c r="H219" s="67" t="n">
        <v>24</v>
      </c>
      <c r="I219" s="6"/>
      <c r="J219" s="58" t="s">
        <v>160</v>
      </c>
      <c r="K219" s="68"/>
      <c r="L219" s="69" t="s">
        <v>59</v>
      </c>
      <c r="M219" s="65"/>
      <c r="N219" s="70" t="s">
        <v>511</v>
      </c>
      <c r="O219" s="2"/>
      <c r="Q219" s="2"/>
    </row>
    <row r="220" customFormat="false" ht="12.95" hidden="false" customHeight="true" outlineLevel="0" collapsed="false">
      <c r="A220" s="64" t="s">
        <v>516</v>
      </c>
      <c r="B220" s="10"/>
      <c r="D220" s="65" t="s">
        <v>517</v>
      </c>
      <c r="E220" s="66"/>
      <c r="F220" s="67" t="n">
        <v>17</v>
      </c>
      <c r="G220" s="6"/>
      <c r="H220" s="67" t="n">
        <v>18</v>
      </c>
      <c r="I220" s="6"/>
      <c r="J220" s="58" t="s">
        <v>16</v>
      </c>
      <c r="K220" s="68"/>
      <c r="L220" s="69" t="s">
        <v>33</v>
      </c>
      <c r="M220" s="65"/>
      <c r="N220" s="70" t="s">
        <v>180</v>
      </c>
      <c r="O220" s="2"/>
      <c r="Q220" s="2"/>
    </row>
    <row r="221" customFormat="false" ht="12.95" hidden="false" customHeight="true" outlineLevel="0" collapsed="false">
      <c r="A221" s="64" t="s">
        <v>518</v>
      </c>
      <c r="B221" s="10"/>
      <c r="D221" s="65" t="s">
        <v>519</v>
      </c>
      <c r="E221" s="66"/>
      <c r="F221" s="67" t="n">
        <v>16</v>
      </c>
      <c r="G221" s="6"/>
      <c r="H221" s="67" t="n">
        <v>21</v>
      </c>
      <c r="I221" s="6"/>
      <c r="J221" s="58" t="s">
        <v>16</v>
      </c>
      <c r="K221" s="68"/>
      <c r="L221" s="69" t="s">
        <v>128</v>
      </c>
      <c r="M221" s="65"/>
      <c r="N221" s="70" t="s">
        <v>181</v>
      </c>
      <c r="O221" s="2"/>
      <c r="Q221" s="2"/>
    </row>
    <row r="222" customFormat="false" ht="12.95" hidden="false" customHeight="true" outlineLevel="0" collapsed="false">
      <c r="A222" s="64" t="s">
        <v>520</v>
      </c>
      <c r="B222" s="10"/>
      <c r="D222" s="65" t="s">
        <v>521</v>
      </c>
      <c r="E222" s="66"/>
      <c r="F222" s="67" t="n">
        <v>24</v>
      </c>
      <c r="G222" s="6"/>
      <c r="H222" s="67" t="n">
        <v>15</v>
      </c>
      <c r="I222" s="6"/>
      <c r="J222" s="58" t="s">
        <v>113</v>
      </c>
      <c r="K222" s="68"/>
      <c r="L222" s="69" t="s">
        <v>204</v>
      </c>
      <c r="M222" s="65"/>
      <c r="N222" s="70" t="s">
        <v>59</v>
      </c>
      <c r="O222" s="2"/>
      <c r="Q222" s="2"/>
    </row>
    <row r="223" customFormat="false" ht="12.95" hidden="false" customHeight="true" outlineLevel="0" collapsed="false">
      <c r="A223" s="64" t="s">
        <v>522</v>
      </c>
      <c r="B223" s="10"/>
      <c r="D223" s="65" t="s">
        <v>523</v>
      </c>
      <c r="E223" s="66"/>
      <c r="F223" s="67" t="n">
        <v>22</v>
      </c>
      <c r="G223" s="6"/>
      <c r="H223" s="67" t="n">
        <v>14</v>
      </c>
      <c r="I223" s="6"/>
      <c r="J223" s="58" t="s">
        <v>113</v>
      </c>
      <c r="K223" s="68"/>
      <c r="L223" s="69" t="s">
        <v>34</v>
      </c>
      <c r="M223" s="65"/>
      <c r="N223" s="70" t="s">
        <v>22</v>
      </c>
      <c r="O223" s="2"/>
      <c r="Q223" s="2"/>
    </row>
    <row r="224" customFormat="false" ht="12.95" hidden="false" customHeight="true" outlineLevel="0" collapsed="false">
      <c r="A224" s="64" t="s">
        <v>524</v>
      </c>
      <c r="B224" s="10"/>
      <c r="D224" s="65" t="s">
        <v>525</v>
      </c>
      <c r="E224" s="66"/>
      <c r="F224" s="67" t="n">
        <v>21</v>
      </c>
      <c r="G224" s="6"/>
      <c r="H224" s="67" t="n">
        <v>28</v>
      </c>
      <c r="I224" s="6"/>
      <c r="J224" s="58" t="s">
        <v>160</v>
      </c>
      <c r="K224" s="68"/>
      <c r="L224" s="69" t="s">
        <v>181</v>
      </c>
      <c r="M224" s="65"/>
      <c r="N224" s="70" t="s">
        <v>526</v>
      </c>
      <c r="O224" s="2"/>
      <c r="Q224" s="2"/>
    </row>
    <row r="225" customFormat="false" ht="12.95" hidden="false" customHeight="true" outlineLevel="0" collapsed="false">
      <c r="A225" s="64" t="s">
        <v>527</v>
      </c>
      <c r="B225" s="10"/>
      <c r="D225" s="65" t="s">
        <v>528</v>
      </c>
      <c r="E225" s="66"/>
      <c r="F225" s="67" t="n">
        <v>21</v>
      </c>
      <c r="G225" s="6"/>
      <c r="H225" s="67" t="n">
        <v>20</v>
      </c>
      <c r="I225" s="6"/>
      <c r="J225" s="58" t="s">
        <v>16</v>
      </c>
      <c r="K225" s="68"/>
      <c r="L225" s="69" t="s">
        <v>34</v>
      </c>
      <c r="M225" s="65"/>
      <c r="N225" s="70" t="s">
        <v>177</v>
      </c>
      <c r="O225" s="2"/>
      <c r="Q225" s="2"/>
    </row>
    <row r="226" s="54" customFormat="true" ht="23.25" hidden="false" customHeight="true" outlineLevel="0" collapsed="false">
      <c r="A226" s="53" t="s">
        <v>529</v>
      </c>
      <c r="B226" s="78" t="s">
        <v>530</v>
      </c>
      <c r="C226" s="73"/>
      <c r="D226" s="75"/>
      <c r="E226" s="55"/>
      <c r="F226" s="56" t="n">
        <v>16</v>
      </c>
      <c r="G226" s="74"/>
      <c r="H226" s="56" t="n">
        <v>15</v>
      </c>
      <c r="I226" s="74"/>
      <c r="J226" s="58" t="s">
        <v>113</v>
      </c>
      <c r="K226" s="59"/>
      <c r="L226" s="61" t="s">
        <v>414</v>
      </c>
      <c r="M226" s="75"/>
      <c r="N226" s="62" t="s">
        <v>414</v>
      </c>
    </row>
    <row r="227" customFormat="false" ht="12.95" hidden="false" customHeight="true" outlineLevel="0" collapsed="false">
      <c r="A227" s="64" t="s">
        <v>531</v>
      </c>
      <c r="B227" s="10"/>
      <c r="C227" s="72" t="s">
        <v>532</v>
      </c>
      <c r="D227" s="65"/>
      <c r="E227" s="71"/>
      <c r="F227" s="67" t="n">
        <v>8</v>
      </c>
      <c r="G227" s="6"/>
      <c r="H227" s="67" t="n">
        <v>9</v>
      </c>
      <c r="I227" s="6"/>
      <c r="J227" s="58" t="s">
        <v>16</v>
      </c>
      <c r="K227" s="68"/>
      <c r="L227" s="69" t="s">
        <v>533</v>
      </c>
      <c r="M227" s="65"/>
      <c r="N227" s="70" t="s">
        <v>62</v>
      </c>
      <c r="O227" s="2"/>
      <c r="Q227" s="2"/>
    </row>
    <row r="228" customFormat="false" ht="12.95" hidden="false" customHeight="true" outlineLevel="0" collapsed="false">
      <c r="A228" s="64" t="s">
        <v>534</v>
      </c>
      <c r="B228" s="10"/>
      <c r="C228" s="72" t="s">
        <v>535</v>
      </c>
      <c r="D228" s="65"/>
      <c r="E228" s="71"/>
      <c r="F228" s="67" t="n">
        <v>10</v>
      </c>
      <c r="G228" s="6"/>
      <c r="H228" s="67" t="n">
        <v>9</v>
      </c>
      <c r="I228" s="6"/>
      <c r="J228" s="58" t="s">
        <v>16</v>
      </c>
      <c r="K228" s="68"/>
      <c r="L228" s="69" t="s">
        <v>94</v>
      </c>
      <c r="M228" s="65"/>
      <c r="N228" s="70" t="s">
        <v>94</v>
      </c>
      <c r="O228" s="2"/>
      <c r="Q228" s="2"/>
    </row>
    <row r="229" customFormat="false" ht="12.95" hidden="false" customHeight="true" outlineLevel="0" collapsed="false">
      <c r="A229" s="64" t="s">
        <v>536</v>
      </c>
      <c r="B229" s="10"/>
      <c r="C229" s="72" t="s">
        <v>537</v>
      </c>
      <c r="D229" s="65"/>
      <c r="E229" s="71"/>
      <c r="F229" s="67" t="n">
        <v>11</v>
      </c>
      <c r="G229" s="6"/>
      <c r="H229" s="67" t="n">
        <v>10</v>
      </c>
      <c r="I229" s="6"/>
      <c r="J229" s="58" t="s">
        <v>16</v>
      </c>
      <c r="K229" s="68"/>
      <c r="L229" s="69" t="s">
        <v>30</v>
      </c>
      <c r="M229" s="65"/>
      <c r="N229" s="70" t="s">
        <v>30</v>
      </c>
      <c r="O229" s="2"/>
      <c r="Q229" s="2"/>
    </row>
    <row r="230" customFormat="false" ht="12.95" hidden="false" customHeight="true" outlineLevel="0" collapsed="false">
      <c r="A230" s="64" t="s">
        <v>538</v>
      </c>
      <c r="B230" s="10"/>
      <c r="C230" s="72" t="s">
        <v>539</v>
      </c>
      <c r="D230" s="65"/>
      <c r="E230" s="71"/>
      <c r="F230" s="67" t="n">
        <v>14</v>
      </c>
      <c r="G230" s="6"/>
      <c r="H230" s="67" t="n">
        <v>10</v>
      </c>
      <c r="I230" s="6"/>
      <c r="J230" s="58" t="s">
        <v>113</v>
      </c>
      <c r="K230" s="68"/>
      <c r="L230" s="69" t="s">
        <v>29</v>
      </c>
      <c r="M230" s="65"/>
      <c r="N230" s="70" t="s">
        <v>540</v>
      </c>
      <c r="O230" s="2"/>
      <c r="Q230" s="2"/>
    </row>
    <row r="231" customFormat="false" ht="12.95" hidden="false" customHeight="true" outlineLevel="0" collapsed="false">
      <c r="A231" s="64" t="s">
        <v>541</v>
      </c>
      <c r="B231" s="10"/>
      <c r="C231" s="72" t="s">
        <v>542</v>
      </c>
      <c r="D231" s="65"/>
      <c r="E231" s="71"/>
      <c r="F231" s="67" t="n">
        <v>14</v>
      </c>
      <c r="G231" s="6"/>
      <c r="H231" s="67" t="n">
        <v>14</v>
      </c>
      <c r="I231" s="6"/>
      <c r="J231" s="58" t="s">
        <v>16</v>
      </c>
      <c r="K231" s="68"/>
      <c r="L231" s="69" t="s">
        <v>22</v>
      </c>
      <c r="M231" s="65"/>
      <c r="N231" s="70" t="s">
        <v>22</v>
      </c>
      <c r="O231" s="2"/>
      <c r="Q231" s="2"/>
    </row>
    <row r="232" customFormat="false" ht="12.95" hidden="false" customHeight="true" outlineLevel="0" collapsed="false">
      <c r="A232" s="64" t="s">
        <v>543</v>
      </c>
      <c r="B232" s="10"/>
      <c r="C232" s="72" t="s">
        <v>544</v>
      </c>
      <c r="D232" s="65"/>
      <c r="E232" s="71"/>
      <c r="F232" s="67" t="n">
        <v>20</v>
      </c>
      <c r="G232" s="6"/>
      <c r="H232" s="67" t="n">
        <v>18</v>
      </c>
      <c r="I232" s="6"/>
      <c r="J232" s="58" t="s">
        <v>16</v>
      </c>
      <c r="K232" s="68"/>
      <c r="L232" s="69" t="s">
        <v>181</v>
      </c>
      <c r="M232" s="65"/>
      <c r="N232" s="70" t="s">
        <v>82</v>
      </c>
      <c r="O232" s="2"/>
      <c r="Q232" s="2"/>
    </row>
    <row r="233" customFormat="false" ht="12.95" hidden="false" customHeight="true" outlineLevel="0" collapsed="false">
      <c r="A233" s="64" t="s">
        <v>545</v>
      </c>
      <c r="B233" s="10"/>
      <c r="C233" s="72" t="s">
        <v>546</v>
      </c>
      <c r="D233" s="65"/>
      <c r="E233" s="71" t="n">
        <v>5</v>
      </c>
      <c r="F233" s="67" t="n">
        <v>30</v>
      </c>
      <c r="G233" s="6"/>
      <c r="H233" s="67" t="n">
        <v>18</v>
      </c>
      <c r="I233" s="6"/>
      <c r="J233" s="58" t="s">
        <v>16</v>
      </c>
      <c r="K233" s="68"/>
      <c r="L233" s="69" t="s">
        <v>547</v>
      </c>
      <c r="M233" s="65"/>
      <c r="N233" s="70" t="s">
        <v>548</v>
      </c>
      <c r="O233" s="2"/>
      <c r="Q233" s="2"/>
    </row>
    <row r="234" customFormat="false" ht="12.95" hidden="false" customHeight="true" outlineLevel="0" collapsed="false">
      <c r="A234" s="64" t="s">
        <v>549</v>
      </c>
      <c r="B234" s="10"/>
      <c r="C234" s="72" t="s">
        <v>550</v>
      </c>
      <c r="D234" s="65"/>
      <c r="E234" s="71"/>
      <c r="F234" s="67" t="n">
        <v>15</v>
      </c>
      <c r="G234" s="6"/>
      <c r="H234" s="67" t="n">
        <v>8</v>
      </c>
      <c r="I234" s="6"/>
      <c r="J234" s="58" t="s">
        <v>113</v>
      </c>
      <c r="K234" s="68"/>
      <c r="L234" s="69" t="s">
        <v>59</v>
      </c>
      <c r="M234" s="65"/>
      <c r="N234" s="70" t="s">
        <v>104</v>
      </c>
      <c r="O234" s="2"/>
      <c r="Q234" s="2"/>
    </row>
    <row r="235" customFormat="false" ht="12.95" hidden="false" customHeight="true" outlineLevel="0" collapsed="false">
      <c r="A235" s="64" t="s">
        <v>551</v>
      </c>
      <c r="B235" s="10"/>
      <c r="C235" s="72" t="s">
        <v>552</v>
      </c>
      <c r="D235" s="65"/>
      <c r="E235" s="71"/>
      <c r="F235" s="67" t="n">
        <v>15</v>
      </c>
      <c r="G235" s="6"/>
      <c r="H235" s="67" t="n">
        <v>14</v>
      </c>
      <c r="I235" s="6"/>
      <c r="J235" s="58" t="s">
        <v>16</v>
      </c>
      <c r="K235" s="68"/>
      <c r="L235" s="69" t="s">
        <v>22</v>
      </c>
      <c r="M235" s="65"/>
      <c r="N235" s="70" t="s">
        <v>29</v>
      </c>
      <c r="O235" s="2"/>
      <c r="Q235" s="2"/>
    </row>
    <row r="236" customFormat="false" ht="12.95" hidden="false" customHeight="true" outlineLevel="0" collapsed="false">
      <c r="A236" s="64" t="s">
        <v>553</v>
      </c>
      <c r="B236" s="10"/>
      <c r="C236" s="72" t="s">
        <v>554</v>
      </c>
      <c r="D236" s="65"/>
      <c r="E236" s="71"/>
      <c r="F236" s="67" t="n">
        <v>13</v>
      </c>
      <c r="G236" s="6"/>
      <c r="H236" s="67" t="n">
        <v>8</v>
      </c>
      <c r="I236" s="6"/>
      <c r="J236" s="58" t="s">
        <v>113</v>
      </c>
      <c r="K236" s="68"/>
      <c r="L236" s="69" t="s">
        <v>51</v>
      </c>
      <c r="M236" s="65"/>
      <c r="N236" s="70" t="s">
        <v>555</v>
      </c>
      <c r="O236" s="2"/>
      <c r="Q236" s="2"/>
    </row>
    <row r="237" customFormat="false" ht="12.95" hidden="false" customHeight="true" outlineLevel="0" collapsed="false">
      <c r="A237" s="64" t="s">
        <v>556</v>
      </c>
      <c r="B237" s="10"/>
      <c r="C237" s="72" t="s">
        <v>557</v>
      </c>
      <c r="D237" s="65"/>
      <c r="E237" s="71"/>
      <c r="F237" s="67" t="n">
        <v>12</v>
      </c>
      <c r="G237" s="6"/>
      <c r="H237" s="67" t="n">
        <v>14</v>
      </c>
      <c r="I237" s="6"/>
      <c r="J237" s="58" t="s">
        <v>16</v>
      </c>
      <c r="K237" s="68"/>
      <c r="L237" s="69" t="s">
        <v>58</v>
      </c>
      <c r="M237" s="65"/>
      <c r="N237" s="70" t="s">
        <v>22</v>
      </c>
      <c r="O237" s="2"/>
      <c r="Q237" s="2"/>
    </row>
    <row r="238" customFormat="false" ht="12.95" hidden="false" customHeight="true" outlineLevel="0" collapsed="false">
      <c r="A238" s="64" t="s">
        <v>558</v>
      </c>
      <c r="B238" s="10"/>
      <c r="C238" s="72" t="s">
        <v>559</v>
      </c>
      <c r="D238" s="65"/>
      <c r="E238" s="71"/>
      <c r="F238" s="67" t="n">
        <v>26</v>
      </c>
      <c r="G238" s="6"/>
      <c r="H238" s="67" t="n">
        <v>22</v>
      </c>
      <c r="I238" s="6"/>
      <c r="J238" s="58" t="s">
        <v>16</v>
      </c>
      <c r="K238" s="68"/>
      <c r="L238" s="69" t="s">
        <v>508</v>
      </c>
      <c r="M238" s="65"/>
      <c r="N238" s="70" t="s">
        <v>291</v>
      </c>
      <c r="O238" s="2"/>
      <c r="Q238" s="2"/>
    </row>
    <row r="239" customFormat="false" ht="12.95" hidden="false" customHeight="true" outlineLevel="0" collapsed="false">
      <c r="A239" s="64" t="s">
        <v>560</v>
      </c>
      <c r="B239" s="10"/>
      <c r="C239" s="72" t="s">
        <v>561</v>
      </c>
      <c r="D239" s="65"/>
      <c r="E239" s="71"/>
      <c r="F239" s="67" t="n">
        <v>20</v>
      </c>
      <c r="G239" s="6"/>
      <c r="H239" s="67" t="n">
        <v>20</v>
      </c>
      <c r="I239" s="6"/>
      <c r="J239" s="58" t="s">
        <v>16</v>
      </c>
      <c r="K239" s="68"/>
      <c r="L239" s="69" t="s">
        <v>180</v>
      </c>
      <c r="M239" s="65"/>
      <c r="N239" s="70" t="s">
        <v>180</v>
      </c>
      <c r="O239" s="2"/>
      <c r="Q239" s="2"/>
    </row>
    <row r="240" customFormat="false" ht="12.95" hidden="false" customHeight="true" outlineLevel="0" collapsed="false">
      <c r="A240" s="64" t="s">
        <v>562</v>
      </c>
      <c r="B240" s="10"/>
      <c r="C240" s="72" t="s">
        <v>563</v>
      </c>
      <c r="D240" s="65"/>
      <c r="E240" s="71"/>
      <c r="F240" s="67" t="n">
        <v>14</v>
      </c>
      <c r="G240" s="6"/>
      <c r="H240" s="67" t="n">
        <v>16</v>
      </c>
      <c r="I240" s="6"/>
      <c r="J240" s="58" t="s">
        <v>16</v>
      </c>
      <c r="K240" s="68"/>
      <c r="L240" s="69" t="s">
        <v>128</v>
      </c>
      <c r="M240" s="65"/>
      <c r="N240" s="70" t="s">
        <v>33</v>
      </c>
      <c r="O240" s="2"/>
      <c r="Q240" s="2"/>
    </row>
    <row r="241" customFormat="false" ht="12.95" hidden="false" customHeight="true" outlineLevel="0" collapsed="false">
      <c r="A241" s="64" t="s">
        <v>564</v>
      </c>
      <c r="B241" s="10"/>
      <c r="C241" s="72" t="s">
        <v>565</v>
      </c>
      <c r="D241" s="65"/>
      <c r="E241" s="71"/>
      <c r="F241" s="67" t="n">
        <v>10</v>
      </c>
      <c r="G241" s="6"/>
      <c r="H241" s="67" t="n">
        <v>8</v>
      </c>
      <c r="I241" s="6"/>
      <c r="J241" s="58" t="s">
        <v>16</v>
      </c>
      <c r="K241" s="68"/>
      <c r="L241" s="69" t="s">
        <v>94</v>
      </c>
      <c r="M241" s="65"/>
      <c r="N241" s="70" t="s">
        <v>555</v>
      </c>
      <c r="O241" s="2"/>
      <c r="Q241" s="2"/>
    </row>
    <row r="242" customFormat="false" ht="12.95" hidden="false" customHeight="true" outlineLevel="0" collapsed="false">
      <c r="A242" s="64" t="s">
        <v>566</v>
      </c>
      <c r="B242" s="10"/>
      <c r="C242" s="72" t="s">
        <v>567</v>
      </c>
      <c r="D242" s="65"/>
      <c r="E242" s="71"/>
      <c r="F242" s="67" t="n">
        <v>10</v>
      </c>
      <c r="G242" s="6"/>
      <c r="H242" s="67" t="n">
        <v>15</v>
      </c>
      <c r="I242" s="6"/>
      <c r="J242" s="58" t="s">
        <v>160</v>
      </c>
      <c r="K242" s="68"/>
      <c r="L242" s="69" t="s">
        <v>30</v>
      </c>
      <c r="M242" s="65"/>
      <c r="N242" s="70" t="s">
        <v>22</v>
      </c>
      <c r="O242" s="2"/>
      <c r="Q242" s="2"/>
    </row>
    <row r="243" customFormat="false" ht="12.95" hidden="false" customHeight="true" outlineLevel="0" collapsed="false">
      <c r="A243" s="64" t="s">
        <v>568</v>
      </c>
      <c r="B243" s="10"/>
      <c r="C243" s="72" t="s">
        <v>569</v>
      </c>
      <c r="D243" s="65"/>
      <c r="E243" s="71"/>
      <c r="F243" s="67" t="n">
        <v>8</v>
      </c>
      <c r="G243" s="6"/>
      <c r="H243" s="67" t="n">
        <v>10</v>
      </c>
      <c r="I243" s="6"/>
      <c r="J243" s="58" t="s">
        <v>16</v>
      </c>
      <c r="K243" s="68"/>
      <c r="L243" s="69" t="s">
        <v>163</v>
      </c>
      <c r="M243" s="65"/>
      <c r="N243" s="70" t="s">
        <v>30</v>
      </c>
      <c r="O243" s="2"/>
      <c r="Q243" s="2"/>
    </row>
    <row r="244" customFormat="false" ht="12.95" hidden="false" customHeight="true" outlineLevel="0" collapsed="false">
      <c r="A244" s="64" t="s">
        <v>570</v>
      </c>
      <c r="B244" s="10"/>
      <c r="C244" s="72" t="s">
        <v>571</v>
      </c>
      <c r="D244" s="65"/>
      <c r="E244" s="71"/>
      <c r="F244" s="67" t="n">
        <v>16</v>
      </c>
      <c r="G244" s="6"/>
      <c r="H244" s="67" t="n">
        <v>19</v>
      </c>
      <c r="I244" s="6"/>
      <c r="J244" s="58" t="s">
        <v>16</v>
      </c>
      <c r="K244" s="68"/>
      <c r="L244" s="69" t="s">
        <v>572</v>
      </c>
      <c r="M244" s="65"/>
      <c r="N244" s="70" t="s">
        <v>450</v>
      </c>
      <c r="O244" s="2"/>
      <c r="Q244" s="2"/>
    </row>
    <row r="245" customFormat="false" ht="12.95" hidden="false" customHeight="true" outlineLevel="0" collapsed="false">
      <c r="A245" s="64" t="s">
        <v>573</v>
      </c>
      <c r="B245" s="10"/>
      <c r="C245" s="72" t="s">
        <v>574</v>
      </c>
      <c r="D245" s="65"/>
      <c r="E245" s="71"/>
      <c r="F245" s="67" t="n">
        <v>19</v>
      </c>
      <c r="G245" s="6"/>
      <c r="H245" s="67" t="n">
        <v>24</v>
      </c>
      <c r="I245" s="6"/>
      <c r="J245" s="58" t="s">
        <v>160</v>
      </c>
      <c r="K245" s="68"/>
      <c r="L245" s="69" t="s">
        <v>82</v>
      </c>
      <c r="M245" s="65"/>
      <c r="N245" s="70" t="s">
        <v>511</v>
      </c>
      <c r="O245" s="2"/>
      <c r="Q245" s="2"/>
    </row>
    <row r="246" customFormat="false" ht="12.95" hidden="false" customHeight="true" outlineLevel="0" collapsed="false">
      <c r="A246" s="64" t="s">
        <v>575</v>
      </c>
      <c r="B246" s="10"/>
      <c r="C246" s="72" t="s">
        <v>576</v>
      </c>
      <c r="D246" s="65"/>
      <c r="E246" s="71"/>
      <c r="F246" s="67" t="n">
        <v>20</v>
      </c>
      <c r="G246" s="6"/>
      <c r="H246" s="67" t="n">
        <v>17</v>
      </c>
      <c r="I246" s="6"/>
      <c r="J246" s="58" t="s">
        <v>16</v>
      </c>
      <c r="K246" s="68"/>
      <c r="L246" s="69" t="s">
        <v>181</v>
      </c>
      <c r="M246" s="65"/>
      <c r="N246" s="70" t="s">
        <v>33</v>
      </c>
      <c r="O246" s="2"/>
      <c r="Q246" s="2"/>
    </row>
    <row r="247" customFormat="false" ht="12.95" hidden="false" customHeight="true" outlineLevel="0" collapsed="false">
      <c r="A247" s="64" t="s">
        <v>577</v>
      </c>
      <c r="B247" s="10"/>
      <c r="C247" s="72" t="s">
        <v>578</v>
      </c>
      <c r="D247" s="65"/>
      <c r="E247" s="71"/>
      <c r="F247" s="67" t="n">
        <v>16</v>
      </c>
      <c r="G247" s="6"/>
      <c r="H247" s="67" t="n">
        <v>17</v>
      </c>
      <c r="I247" s="6"/>
      <c r="J247" s="58" t="s">
        <v>16</v>
      </c>
      <c r="K247" s="68"/>
      <c r="L247" s="69" t="s">
        <v>21</v>
      </c>
      <c r="M247" s="65"/>
      <c r="N247" s="70" t="s">
        <v>21</v>
      </c>
      <c r="O247" s="2"/>
      <c r="Q247" s="2"/>
    </row>
    <row r="248" customFormat="false" ht="12.95" hidden="false" customHeight="true" outlineLevel="0" collapsed="false">
      <c r="A248" s="64" t="s">
        <v>579</v>
      </c>
      <c r="B248" s="10"/>
      <c r="C248" s="72" t="s">
        <v>580</v>
      </c>
      <c r="D248" s="65"/>
      <c r="E248" s="71"/>
      <c r="F248" s="67" t="n">
        <v>22</v>
      </c>
      <c r="G248" s="6"/>
      <c r="H248" s="67" t="n">
        <v>25</v>
      </c>
      <c r="I248" s="6"/>
      <c r="J248" s="58" t="s">
        <v>16</v>
      </c>
      <c r="K248" s="68"/>
      <c r="L248" s="69" t="s">
        <v>204</v>
      </c>
      <c r="M248" s="65"/>
      <c r="N248" s="70" t="s">
        <v>581</v>
      </c>
      <c r="O248" s="2"/>
      <c r="Q248" s="2"/>
    </row>
    <row r="249" customFormat="false" ht="12.95" hidden="false" customHeight="true" outlineLevel="0" collapsed="false">
      <c r="A249" s="64" t="s">
        <v>582</v>
      </c>
      <c r="B249" s="10"/>
      <c r="C249" s="72" t="s">
        <v>583</v>
      </c>
      <c r="D249" s="65"/>
      <c r="E249" s="71"/>
      <c r="F249" s="67" t="n">
        <v>16</v>
      </c>
      <c r="G249" s="6"/>
      <c r="H249" s="67" t="n">
        <v>13</v>
      </c>
      <c r="I249" s="6"/>
      <c r="J249" s="58" t="s">
        <v>16</v>
      </c>
      <c r="K249" s="68"/>
      <c r="L249" s="69" t="s">
        <v>41</v>
      </c>
      <c r="M249" s="65"/>
      <c r="N249" s="70" t="s">
        <v>29</v>
      </c>
      <c r="O249" s="2"/>
      <c r="Q249" s="2"/>
    </row>
    <row r="250" customFormat="false" ht="12.95" hidden="false" customHeight="true" outlineLevel="0" collapsed="false">
      <c r="A250" s="64" t="s">
        <v>584</v>
      </c>
      <c r="B250" s="10"/>
      <c r="C250" s="72" t="s">
        <v>585</v>
      </c>
      <c r="D250" s="65"/>
      <c r="E250" s="71"/>
      <c r="F250" s="67" t="n">
        <v>18</v>
      </c>
      <c r="G250" s="6"/>
      <c r="H250" s="67" t="n">
        <v>16</v>
      </c>
      <c r="I250" s="6"/>
      <c r="J250" s="58" t="s">
        <v>16</v>
      </c>
      <c r="K250" s="68"/>
      <c r="L250" s="69" t="s">
        <v>33</v>
      </c>
      <c r="M250" s="65"/>
      <c r="N250" s="70" t="s">
        <v>41</v>
      </c>
      <c r="O250" s="2"/>
      <c r="Q250" s="2"/>
    </row>
    <row r="251" customFormat="false" ht="12.95" hidden="false" customHeight="true" outlineLevel="0" collapsed="false">
      <c r="A251" s="64" t="s">
        <v>586</v>
      </c>
      <c r="B251" s="10"/>
      <c r="C251" s="72" t="s">
        <v>587</v>
      </c>
      <c r="D251" s="65"/>
      <c r="E251" s="71"/>
      <c r="F251" s="67" t="n">
        <v>11</v>
      </c>
      <c r="G251" s="6"/>
      <c r="H251" s="67" t="n">
        <v>11</v>
      </c>
      <c r="I251" s="6"/>
      <c r="J251" s="58" t="s">
        <v>16</v>
      </c>
      <c r="K251" s="68"/>
      <c r="L251" s="69" t="s">
        <v>93</v>
      </c>
      <c r="M251" s="65"/>
      <c r="N251" s="70" t="s">
        <v>30</v>
      </c>
      <c r="O251" s="2"/>
      <c r="Q251" s="2"/>
    </row>
    <row r="252" customFormat="false" ht="12.95" hidden="false" customHeight="true" outlineLevel="0" collapsed="false">
      <c r="A252" s="64" t="s">
        <v>588</v>
      </c>
      <c r="B252" s="10"/>
      <c r="C252" s="72" t="s">
        <v>589</v>
      </c>
      <c r="D252" s="65"/>
      <c r="E252" s="71"/>
      <c r="F252" s="67" t="n">
        <v>11</v>
      </c>
      <c r="G252" s="6"/>
      <c r="H252" s="67" t="n">
        <v>6</v>
      </c>
      <c r="I252" s="6"/>
      <c r="J252" s="58" t="s">
        <v>113</v>
      </c>
      <c r="K252" s="68"/>
      <c r="L252" s="69" t="s">
        <v>93</v>
      </c>
      <c r="M252" s="65"/>
      <c r="N252" s="70" t="s">
        <v>590</v>
      </c>
      <c r="O252" s="2"/>
      <c r="Q252" s="2"/>
    </row>
    <row r="253" customFormat="false" ht="12.95" hidden="false" customHeight="true" outlineLevel="0" collapsed="false">
      <c r="A253" s="64" t="s">
        <v>591</v>
      </c>
      <c r="B253" s="10"/>
      <c r="C253" s="72" t="s">
        <v>592</v>
      </c>
      <c r="D253" s="65"/>
      <c r="E253" s="71"/>
      <c r="F253" s="67" t="n">
        <v>30</v>
      </c>
      <c r="G253" s="6"/>
      <c r="H253" s="67" t="n">
        <v>31</v>
      </c>
      <c r="I253" s="6"/>
      <c r="J253" s="58" t="s">
        <v>16</v>
      </c>
      <c r="K253" s="68"/>
      <c r="L253" s="69" t="s">
        <v>245</v>
      </c>
      <c r="M253" s="65"/>
      <c r="N253" s="70" t="s">
        <v>593</v>
      </c>
      <c r="O253" s="2"/>
      <c r="Q253" s="2"/>
    </row>
    <row r="254" customFormat="false" ht="12.95" hidden="false" customHeight="true" outlineLevel="0" collapsed="false">
      <c r="A254" s="64" t="s">
        <v>594</v>
      </c>
      <c r="B254" s="10"/>
      <c r="C254" s="72" t="s">
        <v>595</v>
      </c>
      <c r="D254" s="65"/>
      <c r="E254" s="71"/>
      <c r="F254" s="67" t="n">
        <v>20</v>
      </c>
      <c r="G254" s="6"/>
      <c r="H254" s="67" t="n">
        <v>22</v>
      </c>
      <c r="I254" s="6"/>
      <c r="J254" s="58" t="s">
        <v>16</v>
      </c>
      <c r="K254" s="68"/>
      <c r="L254" s="69" t="s">
        <v>34</v>
      </c>
      <c r="M254" s="65"/>
      <c r="N254" s="70" t="s">
        <v>181</v>
      </c>
      <c r="O254" s="2"/>
      <c r="Q254" s="2"/>
    </row>
    <row r="255" customFormat="false" ht="12.95" hidden="false" customHeight="true" outlineLevel="0" collapsed="false">
      <c r="A255" s="64" t="s">
        <v>596</v>
      </c>
      <c r="B255" s="10"/>
      <c r="C255" s="72" t="s">
        <v>597</v>
      </c>
      <c r="D255" s="65"/>
      <c r="E255" s="71"/>
      <c r="F255" s="67" t="n">
        <v>15</v>
      </c>
      <c r="G255" s="6"/>
      <c r="H255" s="67" t="n">
        <v>13</v>
      </c>
      <c r="I255" s="6"/>
      <c r="J255" s="58" t="s">
        <v>16</v>
      </c>
      <c r="K255" s="68"/>
      <c r="L255" s="69" t="s">
        <v>22</v>
      </c>
      <c r="M255" s="65"/>
      <c r="N255" s="70" t="s">
        <v>58</v>
      </c>
      <c r="O255" s="2"/>
      <c r="Q255" s="2"/>
    </row>
    <row r="256" customFormat="false" ht="12.95" hidden="false" customHeight="true" outlineLevel="0" collapsed="false">
      <c r="A256" s="64" t="s">
        <v>598</v>
      </c>
      <c r="B256" s="10"/>
      <c r="C256" s="72" t="s">
        <v>599</v>
      </c>
      <c r="D256" s="65"/>
      <c r="E256" s="71"/>
      <c r="F256" s="67" t="n">
        <v>16</v>
      </c>
      <c r="G256" s="6"/>
      <c r="H256" s="67" t="n">
        <v>15</v>
      </c>
      <c r="I256" s="6"/>
      <c r="J256" s="58" t="s">
        <v>16</v>
      </c>
      <c r="K256" s="68"/>
      <c r="L256" s="69" t="s">
        <v>21</v>
      </c>
      <c r="M256" s="65"/>
      <c r="N256" s="70" t="s">
        <v>22</v>
      </c>
      <c r="O256" s="2"/>
      <c r="Q256" s="2"/>
    </row>
    <row r="257" customFormat="false" ht="12.95" hidden="false" customHeight="true" outlineLevel="0" collapsed="false">
      <c r="A257" s="64" t="s">
        <v>600</v>
      </c>
      <c r="B257" s="10"/>
      <c r="C257" s="72" t="s">
        <v>601</v>
      </c>
      <c r="D257" s="65"/>
      <c r="E257" s="71"/>
      <c r="F257" s="67" t="n">
        <v>14</v>
      </c>
      <c r="G257" s="6"/>
      <c r="H257" s="67" t="n">
        <v>11</v>
      </c>
      <c r="I257" s="6"/>
      <c r="J257" s="58" t="s">
        <v>16</v>
      </c>
      <c r="K257" s="68"/>
      <c r="L257" s="69" t="s">
        <v>22</v>
      </c>
      <c r="M257" s="65"/>
      <c r="N257" s="70" t="s">
        <v>25</v>
      </c>
      <c r="O257" s="2"/>
      <c r="Q257" s="2"/>
    </row>
    <row r="258" customFormat="false" ht="12.95" hidden="false" customHeight="true" outlineLevel="0" collapsed="false">
      <c r="A258" s="64" t="s">
        <v>602</v>
      </c>
      <c r="B258" s="10"/>
      <c r="C258" s="72" t="s">
        <v>603</v>
      </c>
      <c r="D258" s="65"/>
      <c r="E258" s="71"/>
      <c r="F258" s="67" t="n">
        <v>20</v>
      </c>
      <c r="G258" s="6"/>
      <c r="H258" s="67" t="n">
        <v>20</v>
      </c>
      <c r="I258" s="6"/>
      <c r="J258" s="58" t="s">
        <v>16</v>
      </c>
      <c r="K258" s="68"/>
      <c r="L258" s="69" t="s">
        <v>180</v>
      </c>
      <c r="M258" s="65"/>
      <c r="N258" s="70" t="s">
        <v>180</v>
      </c>
      <c r="O258" s="2"/>
      <c r="Q258" s="2"/>
    </row>
    <row r="259" customFormat="false" ht="12.95" hidden="false" customHeight="true" outlineLevel="0" collapsed="false">
      <c r="A259" s="64" t="s">
        <v>604</v>
      </c>
      <c r="B259" s="10"/>
      <c r="C259" s="72" t="s">
        <v>605</v>
      </c>
      <c r="D259" s="65"/>
      <c r="E259" s="71"/>
      <c r="F259" s="67" t="n">
        <v>21</v>
      </c>
      <c r="G259" s="6"/>
      <c r="H259" s="67" t="n">
        <v>17</v>
      </c>
      <c r="I259" s="6"/>
      <c r="J259" s="58" t="s">
        <v>16</v>
      </c>
      <c r="K259" s="68"/>
      <c r="L259" s="69" t="s">
        <v>181</v>
      </c>
      <c r="M259" s="65"/>
      <c r="N259" s="70" t="s">
        <v>450</v>
      </c>
      <c r="O259" s="2"/>
      <c r="Q259" s="2"/>
    </row>
    <row r="260" s="54" customFormat="true" ht="23.25" hidden="false" customHeight="true" outlineLevel="0" collapsed="false">
      <c r="A260" s="53" t="s">
        <v>606</v>
      </c>
      <c r="B260" s="54" t="s">
        <v>607</v>
      </c>
      <c r="D260" s="75"/>
      <c r="E260" s="55"/>
      <c r="F260" s="56" t="n">
        <v>18</v>
      </c>
      <c r="G260" s="74"/>
      <c r="H260" s="56" t="n">
        <v>18</v>
      </c>
      <c r="I260" s="74"/>
      <c r="J260" s="58" t="s">
        <v>16</v>
      </c>
      <c r="K260" s="59"/>
      <c r="L260" s="61" t="s">
        <v>608</v>
      </c>
      <c r="M260" s="75"/>
      <c r="N260" s="62" t="s">
        <v>608</v>
      </c>
    </row>
    <row r="261" customFormat="false" ht="12.95" hidden="false" customHeight="true" outlineLevel="0" collapsed="false">
      <c r="A261" s="64" t="s">
        <v>609</v>
      </c>
      <c r="B261" s="10"/>
      <c r="C261" s="2" t="s">
        <v>610</v>
      </c>
      <c r="D261" s="65"/>
      <c r="E261" s="66"/>
      <c r="F261" s="67" t="n">
        <v>21</v>
      </c>
      <c r="G261" s="6"/>
      <c r="H261" s="67" t="n">
        <v>19</v>
      </c>
      <c r="I261" s="6"/>
      <c r="J261" s="58" t="s">
        <v>16</v>
      </c>
      <c r="K261" s="68"/>
      <c r="L261" s="69" t="s">
        <v>180</v>
      </c>
      <c r="M261" s="65"/>
      <c r="N261" s="70" t="s">
        <v>301</v>
      </c>
      <c r="O261" s="2"/>
      <c r="Q261" s="2"/>
    </row>
    <row r="262" customFormat="false" ht="12.95" hidden="false" customHeight="true" outlineLevel="0" collapsed="false">
      <c r="A262" s="64" t="s">
        <v>611</v>
      </c>
      <c r="B262" s="10"/>
      <c r="C262" s="2" t="s">
        <v>612</v>
      </c>
      <c r="D262" s="65"/>
      <c r="E262" s="66"/>
      <c r="F262" s="67" t="n">
        <v>13</v>
      </c>
      <c r="G262" s="6"/>
      <c r="H262" s="67" t="n">
        <v>16</v>
      </c>
      <c r="I262" s="6"/>
      <c r="J262" s="58" t="s">
        <v>16</v>
      </c>
      <c r="K262" s="68"/>
      <c r="L262" s="69" t="s">
        <v>138</v>
      </c>
      <c r="M262" s="65"/>
      <c r="N262" s="70" t="s">
        <v>278</v>
      </c>
      <c r="O262" s="2"/>
      <c r="Q262" s="2"/>
    </row>
    <row r="263" customFormat="false" ht="12.95" hidden="false" customHeight="true" outlineLevel="0" collapsed="false">
      <c r="A263" s="64" t="s">
        <v>613</v>
      </c>
      <c r="B263" s="10"/>
      <c r="C263" s="2" t="s">
        <v>614</v>
      </c>
      <c r="D263" s="65"/>
      <c r="E263" s="66"/>
      <c r="F263" s="67" t="n">
        <v>13</v>
      </c>
      <c r="G263" s="6"/>
      <c r="H263" s="67" t="n">
        <v>14</v>
      </c>
      <c r="I263" s="6"/>
      <c r="J263" s="58" t="s">
        <v>16</v>
      </c>
      <c r="K263" s="68"/>
      <c r="L263" s="69" t="s">
        <v>29</v>
      </c>
      <c r="M263" s="65"/>
      <c r="N263" s="70" t="s">
        <v>128</v>
      </c>
      <c r="O263" s="2"/>
      <c r="Q263" s="2"/>
    </row>
    <row r="264" customFormat="false" ht="12.95" hidden="false" customHeight="true" outlineLevel="0" collapsed="false">
      <c r="A264" s="64" t="s">
        <v>615</v>
      </c>
      <c r="B264" s="10"/>
      <c r="C264" s="2" t="s">
        <v>616</v>
      </c>
      <c r="D264" s="65"/>
      <c r="E264" s="71"/>
      <c r="F264" s="67" t="n">
        <v>11</v>
      </c>
      <c r="G264" s="6"/>
      <c r="H264" s="67" t="n">
        <v>8</v>
      </c>
      <c r="I264" s="6"/>
      <c r="J264" s="58" t="s">
        <v>16</v>
      </c>
      <c r="K264" s="68"/>
      <c r="L264" s="69" t="s">
        <v>123</v>
      </c>
      <c r="M264" s="65"/>
      <c r="N264" s="70" t="s">
        <v>617</v>
      </c>
      <c r="O264" s="2"/>
      <c r="Q264" s="2"/>
    </row>
    <row r="265" customFormat="false" ht="12.95" hidden="false" customHeight="true" outlineLevel="0" collapsed="false">
      <c r="A265" s="64" t="s">
        <v>618</v>
      </c>
      <c r="B265" s="10"/>
      <c r="C265" s="2" t="s">
        <v>619</v>
      </c>
      <c r="D265" s="65"/>
      <c r="E265" s="71"/>
      <c r="F265" s="67" t="n">
        <v>18</v>
      </c>
      <c r="G265" s="6"/>
      <c r="H265" s="67" t="n">
        <v>22</v>
      </c>
      <c r="I265" s="6"/>
      <c r="J265" s="58" t="s">
        <v>16</v>
      </c>
      <c r="K265" s="68"/>
      <c r="L265" s="69" t="s">
        <v>33</v>
      </c>
      <c r="M265" s="65"/>
      <c r="N265" s="70" t="s">
        <v>181</v>
      </c>
      <c r="O265" s="2"/>
      <c r="Q265" s="2"/>
    </row>
    <row r="266" customFormat="false" ht="12.95" hidden="false" customHeight="true" outlineLevel="0" collapsed="false">
      <c r="A266" s="64" t="s">
        <v>620</v>
      </c>
      <c r="B266" s="10"/>
      <c r="C266" s="2" t="s">
        <v>621</v>
      </c>
      <c r="D266" s="65"/>
      <c r="E266" s="66"/>
      <c r="F266" s="67" t="n">
        <v>20</v>
      </c>
      <c r="G266" s="6"/>
      <c r="H266" s="67" t="n">
        <v>20</v>
      </c>
      <c r="I266" s="6"/>
      <c r="J266" s="58" t="s">
        <v>16</v>
      </c>
      <c r="K266" s="68"/>
      <c r="L266" s="69" t="s">
        <v>181</v>
      </c>
      <c r="M266" s="65"/>
      <c r="N266" s="70" t="s">
        <v>34</v>
      </c>
      <c r="O266" s="2"/>
      <c r="Q266" s="2"/>
    </row>
    <row r="267" customFormat="false" ht="12.95" hidden="false" customHeight="true" outlineLevel="0" collapsed="false">
      <c r="A267" s="64" t="s">
        <v>622</v>
      </c>
      <c r="B267" s="10"/>
      <c r="C267" s="2" t="s">
        <v>623</v>
      </c>
      <c r="D267" s="65"/>
      <c r="E267" s="66"/>
      <c r="F267" s="67" t="n">
        <v>18</v>
      </c>
      <c r="G267" s="6"/>
      <c r="H267" s="67" t="n">
        <v>16</v>
      </c>
      <c r="I267" s="6"/>
      <c r="J267" s="58" t="s">
        <v>16</v>
      </c>
      <c r="K267" s="68"/>
      <c r="L267" s="69" t="s">
        <v>301</v>
      </c>
      <c r="M267" s="65"/>
      <c r="N267" s="70" t="s">
        <v>41</v>
      </c>
      <c r="O267" s="2"/>
      <c r="Q267" s="2"/>
    </row>
    <row r="268" customFormat="false" ht="12.95" hidden="false" customHeight="true" outlineLevel="0" collapsed="false">
      <c r="A268" s="64" t="s">
        <v>624</v>
      </c>
      <c r="B268" s="10"/>
      <c r="C268" s="2" t="s">
        <v>625</v>
      </c>
      <c r="D268" s="65"/>
      <c r="E268" s="66"/>
      <c r="F268" s="67" t="n">
        <v>12</v>
      </c>
      <c r="G268" s="6"/>
      <c r="H268" s="67" t="n">
        <v>10</v>
      </c>
      <c r="I268" s="6"/>
      <c r="J268" s="58" t="s">
        <v>16</v>
      </c>
      <c r="K268" s="68"/>
      <c r="L268" s="69" t="s">
        <v>55</v>
      </c>
      <c r="M268" s="65"/>
      <c r="N268" s="70" t="s">
        <v>94</v>
      </c>
      <c r="O268" s="2"/>
      <c r="Q268" s="2"/>
    </row>
    <row r="269" customFormat="false" ht="12.95" hidden="false" customHeight="true" outlineLevel="0" collapsed="false">
      <c r="A269" s="64" t="s">
        <v>626</v>
      </c>
      <c r="B269" s="10"/>
      <c r="C269" s="2" t="s">
        <v>627</v>
      </c>
      <c r="D269" s="65"/>
      <c r="E269" s="66"/>
      <c r="F269" s="67" t="n">
        <v>14</v>
      </c>
      <c r="G269" s="6"/>
      <c r="H269" s="67" t="n">
        <v>18</v>
      </c>
      <c r="I269" s="6"/>
      <c r="J269" s="58" t="s">
        <v>16</v>
      </c>
      <c r="K269" s="68"/>
      <c r="L269" s="69" t="s">
        <v>128</v>
      </c>
      <c r="M269" s="65"/>
      <c r="N269" s="70" t="s">
        <v>34</v>
      </c>
      <c r="O269" s="2"/>
      <c r="Q269" s="2"/>
    </row>
    <row r="270" customFormat="false" ht="12.95" hidden="false" customHeight="true" outlineLevel="0" collapsed="false">
      <c r="A270" s="64" t="s">
        <v>628</v>
      </c>
      <c r="B270" s="10"/>
      <c r="C270" s="2" t="s">
        <v>629</v>
      </c>
      <c r="D270" s="65"/>
      <c r="E270" s="66"/>
      <c r="F270" s="67" t="n">
        <v>19</v>
      </c>
      <c r="G270" s="6"/>
      <c r="H270" s="67" t="n">
        <v>20</v>
      </c>
      <c r="I270" s="6"/>
      <c r="J270" s="58" t="s">
        <v>16</v>
      </c>
      <c r="K270" s="68"/>
      <c r="L270" s="69" t="s">
        <v>33</v>
      </c>
      <c r="M270" s="65"/>
      <c r="N270" s="70" t="s">
        <v>82</v>
      </c>
      <c r="O270" s="2"/>
      <c r="Q270" s="2"/>
    </row>
    <row r="271" customFormat="false" ht="12.95" hidden="false" customHeight="true" outlineLevel="0" collapsed="false">
      <c r="A271" s="64" t="s">
        <v>630</v>
      </c>
      <c r="B271" s="10"/>
      <c r="C271" s="2" t="s">
        <v>631</v>
      </c>
      <c r="D271" s="65"/>
      <c r="E271" s="66"/>
      <c r="F271" s="67" t="n">
        <v>21</v>
      </c>
      <c r="G271" s="6"/>
      <c r="H271" s="67" t="n">
        <v>25</v>
      </c>
      <c r="I271" s="6"/>
      <c r="J271" s="58" t="s">
        <v>16</v>
      </c>
      <c r="K271" s="68"/>
      <c r="L271" s="69" t="s">
        <v>180</v>
      </c>
      <c r="M271" s="65"/>
      <c r="N271" s="70" t="s">
        <v>632</v>
      </c>
      <c r="O271" s="2"/>
      <c r="Q271" s="2"/>
    </row>
    <row r="272" customFormat="false" ht="12.95" hidden="false" customHeight="true" outlineLevel="0" collapsed="false">
      <c r="A272" s="64" t="s">
        <v>633</v>
      </c>
      <c r="B272" s="10"/>
      <c r="C272" s="2" t="s">
        <v>634</v>
      </c>
      <c r="D272" s="65"/>
      <c r="E272" s="71"/>
      <c r="F272" s="67" t="n">
        <v>22</v>
      </c>
      <c r="G272" s="6"/>
      <c r="H272" s="67" t="n">
        <v>21</v>
      </c>
      <c r="I272" s="6"/>
      <c r="J272" s="58" t="s">
        <v>16</v>
      </c>
      <c r="K272" s="68"/>
      <c r="L272" s="69" t="s">
        <v>511</v>
      </c>
      <c r="M272" s="65"/>
      <c r="N272" s="70" t="s">
        <v>291</v>
      </c>
      <c r="O272" s="2"/>
      <c r="Q272" s="2"/>
    </row>
    <row r="273" customFormat="false" ht="12.95" hidden="false" customHeight="true" outlineLevel="0" collapsed="false">
      <c r="A273" s="64" t="s">
        <v>635</v>
      </c>
      <c r="B273" s="10"/>
      <c r="C273" s="1" t="s">
        <v>636</v>
      </c>
      <c r="D273" s="65"/>
      <c r="E273" s="71"/>
      <c r="F273" s="67" t="n">
        <v>15</v>
      </c>
      <c r="G273" s="6"/>
      <c r="H273" s="67" t="n">
        <v>15</v>
      </c>
      <c r="I273" s="6"/>
      <c r="J273" s="58" t="s">
        <v>16</v>
      </c>
      <c r="K273" s="68"/>
      <c r="L273" s="69" t="s">
        <v>637</v>
      </c>
      <c r="M273" s="65"/>
      <c r="N273" s="70" t="s">
        <v>637</v>
      </c>
      <c r="O273" s="2"/>
      <c r="Q273" s="2"/>
    </row>
    <row r="274" customFormat="false" ht="12.95" hidden="false" customHeight="true" outlineLevel="0" collapsed="false">
      <c r="A274" s="64" t="s">
        <v>638</v>
      </c>
      <c r="B274" s="10"/>
      <c r="C274" s="1"/>
      <c r="D274" s="65" t="s">
        <v>639</v>
      </c>
      <c r="E274" s="71"/>
      <c r="F274" s="67" t="n">
        <v>16</v>
      </c>
      <c r="G274" s="6"/>
      <c r="H274" s="67" t="n">
        <v>15</v>
      </c>
      <c r="I274" s="6"/>
      <c r="J274" s="58" t="s">
        <v>16</v>
      </c>
      <c r="K274" s="68"/>
      <c r="L274" s="69" t="s">
        <v>277</v>
      </c>
      <c r="M274" s="65"/>
      <c r="N274" s="70" t="s">
        <v>22</v>
      </c>
      <c r="O274" s="2"/>
      <c r="Q274" s="2"/>
    </row>
    <row r="275" customFormat="false" ht="12.95" hidden="false" customHeight="true" outlineLevel="0" collapsed="false">
      <c r="A275" s="64" t="s">
        <v>640</v>
      </c>
      <c r="B275" s="10"/>
      <c r="C275" s="1"/>
      <c r="D275" s="65" t="s">
        <v>641</v>
      </c>
      <c r="E275" s="71"/>
      <c r="F275" s="67" t="n">
        <v>15</v>
      </c>
      <c r="G275" s="6"/>
      <c r="H275" s="67" t="n">
        <v>17</v>
      </c>
      <c r="I275" s="6"/>
      <c r="J275" s="58" t="s">
        <v>16</v>
      </c>
      <c r="K275" s="68"/>
      <c r="L275" s="69" t="s">
        <v>22</v>
      </c>
      <c r="M275" s="65"/>
      <c r="N275" s="70" t="s">
        <v>277</v>
      </c>
      <c r="O275" s="2"/>
      <c r="Q275" s="2"/>
    </row>
    <row r="276" customFormat="false" ht="12.95" hidden="false" customHeight="true" outlineLevel="0" collapsed="false">
      <c r="A276" s="64" t="s">
        <v>642</v>
      </c>
      <c r="B276" s="10"/>
      <c r="C276" s="1"/>
      <c r="D276" s="65" t="s">
        <v>643</v>
      </c>
      <c r="E276" s="71"/>
      <c r="F276" s="67" t="n">
        <v>15</v>
      </c>
      <c r="G276" s="6"/>
      <c r="H276" s="67" t="n">
        <v>15</v>
      </c>
      <c r="I276" s="6"/>
      <c r="J276" s="58" t="s">
        <v>16</v>
      </c>
      <c r="K276" s="68"/>
      <c r="L276" s="69" t="s">
        <v>41</v>
      </c>
      <c r="M276" s="65"/>
      <c r="N276" s="70" t="s">
        <v>21</v>
      </c>
      <c r="O276" s="2"/>
      <c r="Q276" s="2"/>
    </row>
    <row r="277" customFormat="false" ht="12.95" hidden="false" customHeight="true" outlineLevel="0" collapsed="false">
      <c r="A277" s="64" t="s">
        <v>644</v>
      </c>
      <c r="B277" s="10"/>
      <c r="C277" s="72"/>
      <c r="D277" s="65" t="s">
        <v>645</v>
      </c>
      <c r="E277" s="71"/>
      <c r="F277" s="67" t="n">
        <v>14</v>
      </c>
      <c r="G277" s="6"/>
      <c r="H277" s="67" t="n">
        <v>14</v>
      </c>
      <c r="I277" s="6"/>
      <c r="J277" s="58" t="s">
        <v>16</v>
      </c>
      <c r="K277" s="68"/>
      <c r="L277" s="69" t="s">
        <v>29</v>
      </c>
      <c r="M277" s="65"/>
      <c r="N277" s="70" t="s">
        <v>29</v>
      </c>
      <c r="O277" s="2"/>
      <c r="Q277" s="2"/>
    </row>
    <row r="278" customFormat="false" ht="12.95" hidden="false" customHeight="true" outlineLevel="0" collapsed="false">
      <c r="A278" s="64" t="s">
        <v>646</v>
      </c>
      <c r="B278" s="10"/>
      <c r="C278" s="1" t="s">
        <v>647</v>
      </c>
      <c r="D278" s="65"/>
      <c r="E278" s="71"/>
      <c r="F278" s="67" t="n">
        <v>13</v>
      </c>
      <c r="G278" s="6"/>
      <c r="H278" s="67" t="n">
        <v>12</v>
      </c>
      <c r="I278" s="6"/>
      <c r="J278" s="58" t="s">
        <v>16</v>
      </c>
      <c r="K278" s="68"/>
      <c r="L278" s="69" t="s">
        <v>18</v>
      </c>
      <c r="M278" s="65"/>
      <c r="N278" s="70" t="s">
        <v>17</v>
      </c>
      <c r="O278" s="2"/>
      <c r="Q278" s="2"/>
    </row>
    <row r="279" customFormat="false" ht="12.95" hidden="false" customHeight="true" outlineLevel="0" collapsed="false">
      <c r="A279" s="64" t="s">
        <v>648</v>
      </c>
      <c r="B279" s="10"/>
      <c r="C279" s="1"/>
      <c r="D279" s="65" t="s">
        <v>649</v>
      </c>
      <c r="E279" s="71"/>
      <c r="F279" s="67" t="n">
        <v>15</v>
      </c>
      <c r="G279" s="6"/>
      <c r="H279" s="67" t="n">
        <v>17</v>
      </c>
      <c r="I279" s="6"/>
      <c r="J279" s="58" t="s">
        <v>16</v>
      </c>
      <c r="K279" s="68"/>
      <c r="L279" s="69" t="s">
        <v>128</v>
      </c>
      <c r="M279" s="65"/>
      <c r="N279" s="70" t="s">
        <v>33</v>
      </c>
      <c r="O279" s="2"/>
      <c r="Q279" s="2"/>
    </row>
    <row r="280" customFormat="false" ht="12.95" hidden="false" customHeight="true" outlineLevel="0" collapsed="false">
      <c r="A280" s="64" t="s">
        <v>650</v>
      </c>
      <c r="B280" s="10"/>
      <c r="D280" s="65" t="s">
        <v>651</v>
      </c>
      <c r="E280" s="71"/>
      <c r="F280" s="67" t="n">
        <v>9</v>
      </c>
      <c r="G280" s="6"/>
      <c r="H280" s="67" t="n">
        <v>8</v>
      </c>
      <c r="I280" s="6"/>
      <c r="J280" s="58" t="s">
        <v>16</v>
      </c>
      <c r="K280" s="68"/>
      <c r="L280" s="69" t="s">
        <v>149</v>
      </c>
      <c r="M280" s="65"/>
      <c r="N280" s="70" t="s">
        <v>555</v>
      </c>
      <c r="O280" s="2"/>
      <c r="Q280" s="2"/>
    </row>
    <row r="281" customFormat="false" ht="12.95" hidden="false" customHeight="true" outlineLevel="0" collapsed="false">
      <c r="A281" s="64" t="s">
        <v>652</v>
      </c>
      <c r="B281" s="10"/>
      <c r="D281" s="65" t="s">
        <v>653</v>
      </c>
      <c r="E281" s="71"/>
      <c r="F281" s="67" t="n">
        <v>16</v>
      </c>
      <c r="G281" s="6"/>
      <c r="H281" s="67" t="n">
        <v>16</v>
      </c>
      <c r="I281" s="6"/>
      <c r="J281" s="58" t="s">
        <v>16</v>
      </c>
      <c r="K281" s="68"/>
      <c r="L281" s="69" t="s">
        <v>41</v>
      </c>
      <c r="M281" s="65"/>
      <c r="N281" s="70" t="s">
        <v>21</v>
      </c>
      <c r="O281" s="2"/>
      <c r="Q281" s="2"/>
    </row>
    <row r="282" customFormat="false" ht="12.95" hidden="false" customHeight="true" outlineLevel="0" collapsed="false">
      <c r="A282" s="64" t="s">
        <v>654</v>
      </c>
      <c r="B282" s="10"/>
      <c r="D282" s="65" t="s">
        <v>655</v>
      </c>
      <c r="E282" s="66"/>
      <c r="F282" s="67" t="n">
        <v>12</v>
      </c>
      <c r="G282" s="6"/>
      <c r="H282" s="67" t="n">
        <v>12</v>
      </c>
      <c r="I282" s="6"/>
      <c r="J282" s="58" t="s">
        <v>16</v>
      </c>
      <c r="K282" s="68"/>
      <c r="L282" s="69" t="s">
        <v>58</v>
      </c>
      <c r="M282" s="65"/>
      <c r="N282" s="70" t="s">
        <v>58</v>
      </c>
      <c r="O282" s="2"/>
      <c r="Q282" s="2"/>
    </row>
    <row r="283" customFormat="false" ht="12.95" hidden="false" customHeight="true" outlineLevel="0" collapsed="false">
      <c r="A283" s="64" t="s">
        <v>656</v>
      </c>
      <c r="B283" s="10"/>
      <c r="D283" s="65" t="s">
        <v>657</v>
      </c>
      <c r="E283" s="66"/>
      <c r="F283" s="67" t="n">
        <v>14</v>
      </c>
      <c r="G283" s="6"/>
      <c r="H283" s="67" t="n">
        <v>8</v>
      </c>
      <c r="I283" s="6"/>
      <c r="J283" s="58" t="s">
        <v>113</v>
      </c>
      <c r="K283" s="68"/>
      <c r="L283" s="69" t="s">
        <v>22</v>
      </c>
      <c r="M283" s="65"/>
      <c r="N283" s="70" t="s">
        <v>149</v>
      </c>
      <c r="O283" s="2"/>
      <c r="Q283" s="2"/>
    </row>
    <row r="284" customFormat="false" ht="12.95" hidden="false" customHeight="true" outlineLevel="0" collapsed="false">
      <c r="A284" s="64" t="s">
        <v>658</v>
      </c>
      <c r="B284" s="10"/>
      <c r="C284" s="2" t="s">
        <v>659</v>
      </c>
      <c r="D284" s="65"/>
      <c r="E284" s="66"/>
      <c r="F284" s="67" t="n">
        <v>21</v>
      </c>
      <c r="G284" s="6"/>
      <c r="H284" s="67" t="n">
        <v>19</v>
      </c>
      <c r="I284" s="6"/>
      <c r="J284" s="58" t="s">
        <v>16</v>
      </c>
      <c r="K284" s="68"/>
      <c r="L284" s="69" t="s">
        <v>248</v>
      </c>
      <c r="M284" s="65"/>
      <c r="N284" s="70" t="s">
        <v>248</v>
      </c>
      <c r="O284" s="2"/>
      <c r="Q284" s="2"/>
    </row>
    <row r="285" customFormat="false" ht="12.95" hidden="false" customHeight="true" outlineLevel="0" collapsed="false">
      <c r="A285" s="64" t="s">
        <v>660</v>
      </c>
      <c r="B285" s="10"/>
      <c r="D285" s="65" t="s">
        <v>661</v>
      </c>
      <c r="E285" s="66"/>
      <c r="F285" s="67" t="n">
        <v>18</v>
      </c>
      <c r="G285" s="6"/>
      <c r="H285" s="67" t="n">
        <v>16</v>
      </c>
      <c r="I285" s="6"/>
      <c r="J285" s="58" t="s">
        <v>16</v>
      </c>
      <c r="K285" s="68"/>
      <c r="L285" s="69" t="s">
        <v>450</v>
      </c>
      <c r="M285" s="65"/>
      <c r="N285" s="70" t="s">
        <v>41</v>
      </c>
      <c r="O285" s="2"/>
      <c r="Q285" s="2"/>
    </row>
    <row r="286" customFormat="false" ht="12.95" hidden="false" customHeight="true" outlineLevel="0" collapsed="false">
      <c r="A286" s="64" t="s">
        <v>662</v>
      </c>
      <c r="B286" s="10"/>
      <c r="D286" s="65" t="s">
        <v>663</v>
      </c>
      <c r="E286" s="66"/>
      <c r="F286" s="67" t="n">
        <v>16</v>
      </c>
      <c r="G286" s="6"/>
      <c r="H286" s="67" t="n">
        <v>21</v>
      </c>
      <c r="I286" s="6"/>
      <c r="J286" s="58" t="s">
        <v>16</v>
      </c>
      <c r="K286" s="68"/>
      <c r="L286" s="69" t="s">
        <v>277</v>
      </c>
      <c r="M286" s="65"/>
      <c r="N286" s="70" t="s">
        <v>34</v>
      </c>
      <c r="O286" s="2"/>
      <c r="Q286" s="2"/>
    </row>
    <row r="287" customFormat="false" ht="12.95" hidden="false" customHeight="true" outlineLevel="0" collapsed="false">
      <c r="A287" s="64" t="s">
        <v>664</v>
      </c>
      <c r="B287" s="10"/>
      <c r="D287" s="65" t="s">
        <v>665</v>
      </c>
      <c r="E287" s="66"/>
      <c r="F287" s="67" t="n">
        <v>13</v>
      </c>
      <c r="G287" s="6"/>
      <c r="H287" s="67" t="n">
        <v>16</v>
      </c>
      <c r="I287" s="6"/>
      <c r="J287" s="58" t="s">
        <v>16</v>
      </c>
      <c r="K287" s="68"/>
      <c r="L287" s="69" t="s">
        <v>22</v>
      </c>
      <c r="M287" s="65"/>
      <c r="N287" s="70" t="s">
        <v>41</v>
      </c>
      <c r="O287" s="2"/>
      <c r="Q287" s="2"/>
    </row>
    <row r="288" customFormat="false" ht="12.95" hidden="false" customHeight="true" outlineLevel="0" collapsed="false">
      <c r="A288" s="64" t="s">
        <v>666</v>
      </c>
      <c r="B288" s="10"/>
      <c r="D288" s="65" t="s">
        <v>667</v>
      </c>
      <c r="E288" s="66"/>
      <c r="F288" s="67" t="n">
        <v>18</v>
      </c>
      <c r="G288" s="6"/>
      <c r="H288" s="67" t="n">
        <v>21</v>
      </c>
      <c r="I288" s="6"/>
      <c r="J288" s="58" t="s">
        <v>16</v>
      </c>
      <c r="K288" s="68"/>
      <c r="L288" s="69" t="s">
        <v>33</v>
      </c>
      <c r="M288" s="65"/>
      <c r="N288" s="70" t="s">
        <v>181</v>
      </c>
      <c r="O288" s="2"/>
      <c r="Q288" s="2"/>
    </row>
    <row r="289" customFormat="false" ht="12.95" hidden="false" customHeight="true" outlineLevel="0" collapsed="false">
      <c r="A289" s="64" t="s">
        <v>668</v>
      </c>
      <c r="B289" s="10"/>
      <c r="D289" s="65" t="s">
        <v>669</v>
      </c>
      <c r="E289" s="66"/>
      <c r="F289" s="67" t="n">
        <v>32</v>
      </c>
      <c r="G289" s="6"/>
      <c r="H289" s="67" t="n">
        <v>24</v>
      </c>
      <c r="I289" s="6"/>
      <c r="J289" s="58" t="s">
        <v>113</v>
      </c>
      <c r="K289" s="68"/>
      <c r="L289" s="69" t="s">
        <v>670</v>
      </c>
      <c r="M289" s="65"/>
      <c r="N289" s="70" t="s">
        <v>511</v>
      </c>
      <c r="O289" s="2"/>
      <c r="Q289" s="2"/>
    </row>
    <row r="290" customFormat="false" ht="12.95" hidden="false" customHeight="true" outlineLevel="0" collapsed="false">
      <c r="A290" s="64" t="s">
        <v>671</v>
      </c>
      <c r="B290" s="10"/>
      <c r="D290" s="65" t="s">
        <v>672</v>
      </c>
      <c r="E290" s="66"/>
      <c r="F290" s="67" t="n">
        <v>24</v>
      </c>
      <c r="G290" s="6"/>
      <c r="H290" s="67" t="n">
        <v>23</v>
      </c>
      <c r="I290" s="6"/>
      <c r="J290" s="58" t="s">
        <v>16</v>
      </c>
      <c r="K290" s="68"/>
      <c r="L290" s="69" t="s">
        <v>204</v>
      </c>
      <c r="M290" s="65"/>
      <c r="N290" s="70" t="s">
        <v>673</v>
      </c>
      <c r="O290" s="2"/>
      <c r="Q290" s="2"/>
    </row>
    <row r="291" customFormat="false" ht="12.95" hidden="false" customHeight="true" outlineLevel="0" collapsed="false">
      <c r="A291" s="64" t="s">
        <v>674</v>
      </c>
      <c r="B291" s="10"/>
      <c r="D291" s="65" t="s">
        <v>675</v>
      </c>
      <c r="E291" s="66"/>
      <c r="F291" s="67" t="n">
        <v>21</v>
      </c>
      <c r="G291" s="6"/>
      <c r="H291" s="67" t="n">
        <v>18</v>
      </c>
      <c r="I291" s="6"/>
      <c r="J291" s="58" t="s">
        <v>16</v>
      </c>
      <c r="K291" s="68"/>
      <c r="L291" s="69" t="s">
        <v>181</v>
      </c>
      <c r="M291" s="65"/>
      <c r="N291" s="70" t="s">
        <v>33</v>
      </c>
      <c r="O291" s="2"/>
      <c r="Q291" s="2"/>
    </row>
    <row r="292" customFormat="false" ht="12.95" hidden="false" customHeight="true" outlineLevel="0" collapsed="false">
      <c r="A292" s="64" t="s">
        <v>676</v>
      </c>
      <c r="B292" s="10"/>
      <c r="D292" s="65" t="s">
        <v>677</v>
      </c>
      <c r="E292" s="66"/>
      <c r="F292" s="67" t="n">
        <v>24</v>
      </c>
      <c r="G292" s="6"/>
      <c r="H292" s="67" t="n">
        <v>21</v>
      </c>
      <c r="I292" s="6"/>
      <c r="J292" s="58" t="s">
        <v>16</v>
      </c>
      <c r="K292" s="68"/>
      <c r="L292" s="69" t="s">
        <v>511</v>
      </c>
      <c r="M292" s="65"/>
      <c r="N292" s="70" t="s">
        <v>34</v>
      </c>
      <c r="O292" s="2"/>
      <c r="Q292" s="2"/>
    </row>
    <row r="293" customFormat="false" ht="12.95" hidden="false" customHeight="true" outlineLevel="0" collapsed="false">
      <c r="A293" s="64" t="s">
        <v>678</v>
      </c>
      <c r="B293" s="10"/>
      <c r="D293" s="65" t="s">
        <v>679</v>
      </c>
      <c r="E293" s="71"/>
      <c r="F293" s="67" t="n">
        <v>19</v>
      </c>
      <c r="G293" s="6"/>
      <c r="H293" s="67" t="n">
        <v>15</v>
      </c>
      <c r="I293" s="6"/>
      <c r="J293" s="58" t="s">
        <v>16</v>
      </c>
      <c r="K293" s="68"/>
      <c r="L293" s="69" t="s">
        <v>82</v>
      </c>
      <c r="M293" s="65"/>
      <c r="N293" s="70" t="s">
        <v>41</v>
      </c>
      <c r="O293" s="2"/>
      <c r="Q293" s="2"/>
    </row>
    <row r="294" customFormat="false" ht="12.95" hidden="false" customHeight="true" outlineLevel="0" collapsed="false">
      <c r="A294" s="64" t="s">
        <v>680</v>
      </c>
      <c r="B294" s="10"/>
      <c r="D294" s="65" t="s">
        <v>681</v>
      </c>
      <c r="E294" s="66"/>
      <c r="F294" s="67" t="n">
        <v>22</v>
      </c>
      <c r="G294" s="6"/>
      <c r="H294" s="67" t="n">
        <v>21</v>
      </c>
      <c r="I294" s="6"/>
      <c r="J294" s="58" t="s">
        <v>16</v>
      </c>
      <c r="K294" s="68"/>
      <c r="L294" s="69" t="s">
        <v>181</v>
      </c>
      <c r="M294" s="65"/>
      <c r="N294" s="70" t="s">
        <v>181</v>
      </c>
      <c r="O294" s="2"/>
      <c r="Q294" s="2"/>
    </row>
    <row r="295" customFormat="false" ht="12.95" hidden="false" customHeight="true" outlineLevel="0" collapsed="false">
      <c r="A295" s="64" t="s">
        <v>682</v>
      </c>
      <c r="B295" s="10"/>
      <c r="D295" s="65" t="s">
        <v>683</v>
      </c>
      <c r="E295" s="66"/>
      <c r="F295" s="67" t="n">
        <v>21</v>
      </c>
      <c r="G295" s="6"/>
      <c r="H295" s="67" t="n">
        <v>21</v>
      </c>
      <c r="I295" s="6"/>
      <c r="J295" s="58" t="s">
        <v>16</v>
      </c>
      <c r="K295" s="68"/>
      <c r="L295" s="69" t="s">
        <v>291</v>
      </c>
      <c r="M295" s="65"/>
      <c r="N295" s="70" t="s">
        <v>291</v>
      </c>
      <c r="O295" s="2"/>
      <c r="Q295" s="2"/>
    </row>
    <row r="296" customFormat="false" ht="12.95" hidden="false" customHeight="true" outlineLevel="0" collapsed="false">
      <c r="A296" s="64" t="s">
        <v>684</v>
      </c>
      <c r="B296" s="10"/>
      <c r="C296" s="2" t="s">
        <v>685</v>
      </c>
      <c r="D296" s="65"/>
      <c r="E296" s="66"/>
      <c r="F296" s="67" t="n">
        <v>16</v>
      </c>
      <c r="G296" s="6"/>
      <c r="H296" s="67" t="n">
        <v>14</v>
      </c>
      <c r="I296" s="6"/>
      <c r="J296" s="58" t="s">
        <v>113</v>
      </c>
      <c r="K296" s="68"/>
      <c r="L296" s="69" t="s">
        <v>101</v>
      </c>
      <c r="M296" s="65"/>
      <c r="N296" s="70" t="s">
        <v>686</v>
      </c>
      <c r="O296" s="2"/>
      <c r="Q296" s="2"/>
    </row>
    <row r="297" customFormat="false" ht="12.95" hidden="false" customHeight="true" outlineLevel="0" collapsed="false">
      <c r="A297" s="64" t="s">
        <v>687</v>
      </c>
      <c r="B297" s="10"/>
      <c r="D297" s="65" t="s">
        <v>688</v>
      </c>
      <c r="E297" s="66"/>
      <c r="F297" s="67" t="n">
        <v>16</v>
      </c>
      <c r="G297" s="6"/>
      <c r="H297" s="67" t="n">
        <v>20</v>
      </c>
      <c r="I297" s="6"/>
      <c r="J297" s="58" t="s">
        <v>16</v>
      </c>
      <c r="K297" s="68"/>
      <c r="L297" s="69" t="s">
        <v>21</v>
      </c>
      <c r="M297" s="65"/>
      <c r="N297" s="70" t="s">
        <v>180</v>
      </c>
      <c r="O297" s="2"/>
      <c r="Q297" s="2"/>
    </row>
    <row r="298" customFormat="false" ht="12.95" hidden="false" customHeight="true" outlineLevel="0" collapsed="false">
      <c r="A298" s="64" t="s">
        <v>689</v>
      </c>
      <c r="B298" s="10"/>
      <c r="D298" s="65" t="s">
        <v>690</v>
      </c>
      <c r="E298" s="66"/>
      <c r="F298" s="67" t="n">
        <v>18</v>
      </c>
      <c r="G298" s="6"/>
      <c r="H298" s="67" t="n">
        <v>21</v>
      </c>
      <c r="I298" s="6"/>
      <c r="J298" s="58" t="s">
        <v>16</v>
      </c>
      <c r="K298" s="68"/>
      <c r="L298" s="69" t="s">
        <v>34</v>
      </c>
      <c r="M298" s="65"/>
      <c r="N298" s="70" t="s">
        <v>291</v>
      </c>
      <c r="O298" s="2"/>
      <c r="Q298" s="2"/>
    </row>
    <row r="299" customFormat="false" ht="12.95" hidden="false" customHeight="true" outlineLevel="0" collapsed="false">
      <c r="A299" s="64" t="s">
        <v>691</v>
      </c>
      <c r="B299" s="10"/>
      <c r="D299" s="65" t="s">
        <v>692</v>
      </c>
      <c r="E299" s="66"/>
      <c r="F299" s="67" t="n">
        <v>11</v>
      </c>
      <c r="G299" s="6"/>
      <c r="H299" s="67" t="n">
        <v>9</v>
      </c>
      <c r="I299" s="6"/>
      <c r="J299" s="58" t="s">
        <v>16</v>
      </c>
      <c r="K299" s="68"/>
      <c r="L299" s="69" t="s">
        <v>30</v>
      </c>
      <c r="M299" s="65"/>
      <c r="N299" s="70" t="s">
        <v>149</v>
      </c>
      <c r="O299" s="2"/>
      <c r="Q299" s="2"/>
    </row>
    <row r="300" customFormat="false" ht="12.95" hidden="false" customHeight="true" outlineLevel="0" collapsed="false">
      <c r="A300" s="64" t="s">
        <v>693</v>
      </c>
      <c r="B300" s="10"/>
      <c r="D300" s="65" t="s">
        <v>694</v>
      </c>
      <c r="E300" s="66"/>
      <c r="F300" s="67" t="n">
        <v>20</v>
      </c>
      <c r="G300" s="6"/>
      <c r="H300" s="67" t="n">
        <v>9</v>
      </c>
      <c r="I300" s="6"/>
      <c r="J300" s="58" t="s">
        <v>113</v>
      </c>
      <c r="K300" s="68"/>
      <c r="L300" s="69" t="s">
        <v>180</v>
      </c>
      <c r="M300" s="65"/>
      <c r="N300" s="70" t="s">
        <v>94</v>
      </c>
      <c r="O300" s="2"/>
      <c r="Q300" s="2"/>
    </row>
    <row r="301" customFormat="false" ht="12.95" hidden="false" customHeight="true" outlineLevel="0" collapsed="false">
      <c r="A301" s="64" t="s">
        <v>695</v>
      </c>
      <c r="B301" s="10"/>
      <c r="D301" s="65" t="s">
        <v>696</v>
      </c>
      <c r="E301" s="66"/>
      <c r="F301" s="67" t="n">
        <v>15</v>
      </c>
      <c r="G301" s="6"/>
      <c r="H301" s="67" t="n">
        <v>10</v>
      </c>
      <c r="I301" s="6"/>
      <c r="J301" s="58" t="s">
        <v>113</v>
      </c>
      <c r="K301" s="68"/>
      <c r="L301" s="69" t="s">
        <v>22</v>
      </c>
      <c r="M301" s="65"/>
      <c r="N301" s="70" t="s">
        <v>30</v>
      </c>
      <c r="O301" s="2"/>
      <c r="Q301" s="2"/>
    </row>
    <row r="302" customFormat="false" ht="12.95" hidden="false" customHeight="true" outlineLevel="0" collapsed="false">
      <c r="A302" s="64" t="s">
        <v>697</v>
      </c>
      <c r="B302" s="10"/>
      <c r="D302" s="65" t="s">
        <v>698</v>
      </c>
      <c r="E302" s="66"/>
      <c r="F302" s="67" t="n">
        <v>14</v>
      </c>
      <c r="G302" s="6"/>
      <c r="H302" s="67" t="n">
        <v>12</v>
      </c>
      <c r="I302" s="6"/>
      <c r="J302" s="58" t="s">
        <v>16</v>
      </c>
      <c r="K302" s="68"/>
      <c r="L302" s="69" t="s">
        <v>59</v>
      </c>
      <c r="M302" s="65"/>
      <c r="N302" s="70" t="s">
        <v>58</v>
      </c>
      <c r="O302" s="2"/>
      <c r="Q302" s="2"/>
    </row>
    <row r="303" customFormat="false" ht="12.95" hidden="false" customHeight="true" outlineLevel="0" collapsed="false">
      <c r="A303" s="64" t="s">
        <v>699</v>
      </c>
      <c r="B303" s="10"/>
      <c r="D303" s="65" t="s">
        <v>700</v>
      </c>
      <c r="E303" s="66"/>
      <c r="F303" s="67" t="n">
        <v>13</v>
      </c>
      <c r="G303" s="6"/>
      <c r="H303" s="67" t="n">
        <v>16</v>
      </c>
      <c r="I303" s="6"/>
      <c r="J303" s="58" t="s">
        <v>16</v>
      </c>
      <c r="K303" s="68"/>
      <c r="L303" s="69" t="s">
        <v>29</v>
      </c>
      <c r="M303" s="65"/>
      <c r="N303" s="70" t="s">
        <v>21</v>
      </c>
      <c r="O303" s="2"/>
      <c r="Q303" s="2"/>
    </row>
    <row r="304" customFormat="false" ht="12.95" hidden="false" customHeight="true" outlineLevel="0" collapsed="false">
      <c r="A304" s="64" t="s">
        <v>701</v>
      </c>
      <c r="B304" s="10"/>
      <c r="D304" s="65" t="s">
        <v>702</v>
      </c>
      <c r="E304" s="66"/>
      <c r="F304" s="67" t="n">
        <v>11</v>
      </c>
      <c r="G304" s="6"/>
      <c r="H304" s="67" t="n">
        <v>12</v>
      </c>
      <c r="I304" s="6"/>
      <c r="J304" s="58" t="s">
        <v>16</v>
      </c>
      <c r="K304" s="68"/>
      <c r="L304" s="69" t="s">
        <v>93</v>
      </c>
      <c r="M304" s="65"/>
      <c r="N304" s="70" t="s">
        <v>25</v>
      </c>
      <c r="O304" s="2"/>
      <c r="Q304" s="2"/>
    </row>
    <row r="305" customFormat="false" ht="12.95" hidden="false" customHeight="true" outlineLevel="0" collapsed="false">
      <c r="A305" s="64" t="s">
        <v>703</v>
      </c>
      <c r="B305" s="10"/>
      <c r="C305" s="1"/>
      <c r="D305" s="65" t="s">
        <v>704</v>
      </c>
      <c r="E305" s="71"/>
      <c r="F305" s="67" t="n">
        <v>17</v>
      </c>
      <c r="G305" s="6"/>
      <c r="H305" s="67" t="n">
        <v>13</v>
      </c>
      <c r="I305" s="6"/>
      <c r="J305" s="58" t="s">
        <v>16</v>
      </c>
      <c r="K305" s="68"/>
      <c r="L305" s="69" t="s">
        <v>21</v>
      </c>
      <c r="M305" s="65"/>
      <c r="N305" s="70" t="s">
        <v>51</v>
      </c>
      <c r="O305" s="2"/>
      <c r="Q305" s="2"/>
    </row>
    <row r="306" customFormat="false" ht="12.95" hidden="false" customHeight="true" outlineLevel="0" collapsed="false">
      <c r="A306" s="64" t="s">
        <v>705</v>
      </c>
      <c r="B306" s="10"/>
      <c r="D306" s="65" t="s">
        <v>706</v>
      </c>
      <c r="E306" s="71"/>
      <c r="F306" s="67" t="n">
        <v>17</v>
      </c>
      <c r="G306" s="6"/>
      <c r="H306" s="67" t="n">
        <v>12</v>
      </c>
      <c r="I306" s="6"/>
      <c r="J306" s="58" t="s">
        <v>113</v>
      </c>
      <c r="K306" s="68"/>
      <c r="L306" s="69" t="s">
        <v>450</v>
      </c>
      <c r="M306" s="65"/>
      <c r="N306" s="70" t="s">
        <v>25</v>
      </c>
      <c r="O306" s="2"/>
      <c r="Q306" s="2"/>
    </row>
    <row r="307" customFormat="false" ht="12.95" hidden="false" customHeight="true" outlineLevel="0" collapsed="false">
      <c r="A307" s="64" t="s">
        <v>707</v>
      </c>
      <c r="B307" s="10"/>
      <c r="D307" s="65" t="s">
        <v>708</v>
      </c>
      <c r="E307" s="66"/>
      <c r="F307" s="67" t="n">
        <v>17</v>
      </c>
      <c r="G307" s="6"/>
      <c r="H307" s="67" t="n">
        <v>15</v>
      </c>
      <c r="I307" s="6"/>
      <c r="J307" s="58" t="s">
        <v>16</v>
      </c>
      <c r="K307" s="68"/>
      <c r="L307" s="69" t="s">
        <v>21</v>
      </c>
      <c r="M307" s="65"/>
      <c r="N307" s="70" t="s">
        <v>22</v>
      </c>
      <c r="O307" s="2"/>
      <c r="Q307" s="2"/>
    </row>
    <row r="308" customFormat="false" ht="12.95" hidden="false" customHeight="true" outlineLevel="0" collapsed="false">
      <c r="A308" s="64" t="s">
        <v>709</v>
      </c>
      <c r="B308" s="10"/>
      <c r="D308" s="65" t="s">
        <v>710</v>
      </c>
      <c r="E308" s="66"/>
      <c r="F308" s="67" t="n">
        <v>18</v>
      </c>
      <c r="G308" s="6"/>
      <c r="H308" s="67" t="n">
        <v>15</v>
      </c>
      <c r="I308" s="6"/>
      <c r="J308" s="58" t="s">
        <v>16</v>
      </c>
      <c r="K308" s="68"/>
      <c r="L308" s="69" t="s">
        <v>33</v>
      </c>
      <c r="M308" s="65"/>
      <c r="N308" s="70" t="s">
        <v>41</v>
      </c>
      <c r="O308" s="2"/>
      <c r="Q308" s="2"/>
    </row>
    <row r="309" customFormat="false" ht="12.95" hidden="false" customHeight="true" outlineLevel="0" collapsed="false">
      <c r="A309" s="64" t="s">
        <v>711</v>
      </c>
      <c r="B309" s="10"/>
      <c r="C309" s="2" t="s">
        <v>712</v>
      </c>
      <c r="D309" s="65"/>
      <c r="E309" s="66"/>
      <c r="F309" s="67" t="n">
        <v>25</v>
      </c>
      <c r="G309" s="6"/>
      <c r="H309" s="67" t="n">
        <v>26</v>
      </c>
      <c r="I309" s="6"/>
      <c r="J309" s="58" t="s">
        <v>16</v>
      </c>
      <c r="K309" s="68"/>
      <c r="L309" s="69" t="s">
        <v>713</v>
      </c>
      <c r="M309" s="65"/>
      <c r="N309" s="70" t="s">
        <v>713</v>
      </c>
      <c r="O309" s="2"/>
      <c r="Q309" s="2"/>
    </row>
    <row r="310" customFormat="false" ht="12.95" hidden="false" customHeight="true" outlineLevel="0" collapsed="false">
      <c r="A310" s="64" t="s">
        <v>714</v>
      </c>
      <c r="B310" s="10"/>
      <c r="D310" s="65" t="s">
        <v>715</v>
      </c>
      <c r="E310" s="66"/>
      <c r="F310" s="67" t="n">
        <v>18</v>
      </c>
      <c r="G310" s="6"/>
      <c r="H310" s="67" t="n">
        <v>18</v>
      </c>
      <c r="I310" s="6"/>
      <c r="J310" s="58" t="s">
        <v>16</v>
      </c>
      <c r="K310" s="68"/>
      <c r="L310" s="69" t="s">
        <v>33</v>
      </c>
      <c r="M310" s="65"/>
      <c r="N310" s="70" t="s">
        <v>450</v>
      </c>
      <c r="O310" s="2"/>
      <c r="Q310" s="2"/>
    </row>
    <row r="311" customFormat="false" ht="12.95" hidden="false" customHeight="true" outlineLevel="0" collapsed="false">
      <c r="A311" s="64" t="s">
        <v>716</v>
      </c>
      <c r="B311" s="10"/>
      <c r="D311" s="65" t="s">
        <v>717</v>
      </c>
      <c r="E311" s="66"/>
      <c r="F311" s="67" t="n">
        <v>33</v>
      </c>
      <c r="G311" s="6"/>
      <c r="H311" s="67" t="n">
        <v>34</v>
      </c>
      <c r="I311" s="6"/>
      <c r="J311" s="58" t="s">
        <v>16</v>
      </c>
      <c r="K311" s="68"/>
      <c r="L311" s="69" t="s">
        <v>718</v>
      </c>
      <c r="M311" s="65"/>
      <c r="N311" s="70" t="s">
        <v>719</v>
      </c>
      <c r="O311" s="2"/>
      <c r="Q311" s="2"/>
    </row>
    <row r="312" customFormat="false" ht="12.95" hidden="false" customHeight="true" outlineLevel="0" collapsed="false">
      <c r="A312" s="64" t="s">
        <v>720</v>
      </c>
      <c r="B312" s="10"/>
      <c r="D312" s="65" t="s">
        <v>721</v>
      </c>
      <c r="E312" s="66"/>
      <c r="F312" s="67" t="n">
        <v>22</v>
      </c>
      <c r="G312" s="6"/>
      <c r="H312" s="67" t="n">
        <v>27</v>
      </c>
      <c r="I312" s="6"/>
      <c r="J312" s="58" t="s">
        <v>16</v>
      </c>
      <c r="K312" s="68"/>
      <c r="L312" s="69" t="s">
        <v>181</v>
      </c>
      <c r="M312" s="65"/>
      <c r="N312" s="70" t="s">
        <v>632</v>
      </c>
      <c r="O312" s="2"/>
      <c r="Q312" s="2"/>
    </row>
    <row r="313" customFormat="false" ht="12.95" hidden="false" customHeight="true" outlineLevel="0" collapsed="false">
      <c r="A313" s="64" t="s">
        <v>722</v>
      </c>
      <c r="B313" s="10"/>
      <c r="D313" s="65" t="s">
        <v>723</v>
      </c>
      <c r="E313" s="66"/>
      <c r="F313" s="67" t="n">
        <v>27</v>
      </c>
      <c r="G313" s="6"/>
      <c r="H313" s="67" t="n">
        <v>26</v>
      </c>
      <c r="I313" s="6"/>
      <c r="J313" s="58" t="s">
        <v>16</v>
      </c>
      <c r="K313" s="68"/>
      <c r="L313" s="69" t="s">
        <v>526</v>
      </c>
      <c r="M313" s="65"/>
      <c r="N313" s="70" t="s">
        <v>632</v>
      </c>
      <c r="O313" s="2"/>
      <c r="Q313" s="2"/>
    </row>
    <row r="314" customFormat="false" ht="12.75" hidden="false" customHeight="true" outlineLevel="0" collapsed="false">
      <c r="A314" s="64" t="s">
        <v>724</v>
      </c>
      <c r="B314" s="10"/>
      <c r="D314" s="65" t="s">
        <v>725</v>
      </c>
      <c r="E314" s="66"/>
      <c r="F314" s="67" t="n">
        <v>24</v>
      </c>
      <c r="G314" s="6"/>
      <c r="H314" s="67" t="n">
        <v>24</v>
      </c>
      <c r="I314" s="6"/>
      <c r="J314" s="58" t="s">
        <v>16</v>
      </c>
      <c r="K314" s="68"/>
      <c r="L314" s="69" t="s">
        <v>726</v>
      </c>
      <c r="M314" s="65"/>
      <c r="N314" s="70" t="s">
        <v>726</v>
      </c>
      <c r="O314" s="2"/>
      <c r="Q314" s="2"/>
    </row>
    <row r="315" customFormat="false" ht="12.95" hidden="false" customHeight="true" outlineLevel="0" collapsed="false">
      <c r="A315" s="64" t="s">
        <v>727</v>
      </c>
      <c r="B315" s="10"/>
      <c r="C315" s="2" t="s">
        <v>728</v>
      </c>
      <c r="D315" s="65"/>
      <c r="E315" s="66"/>
      <c r="F315" s="67" t="n">
        <v>18</v>
      </c>
      <c r="G315" s="6"/>
      <c r="H315" s="67" t="n">
        <v>20</v>
      </c>
      <c r="I315" s="6"/>
      <c r="J315" s="58" t="s">
        <v>160</v>
      </c>
      <c r="K315" s="68"/>
      <c r="L315" s="69" t="s">
        <v>249</v>
      </c>
      <c r="M315" s="65"/>
      <c r="N315" s="70" t="s">
        <v>249</v>
      </c>
      <c r="O315" s="2"/>
      <c r="Q315" s="2"/>
    </row>
    <row r="316" customFormat="false" ht="12.95" hidden="false" customHeight="true" outlineLevel="0" collapsed="false">
      <c r="A316" s="64" t="s">
        <v>729</v>
      </c>
      <c r="B316" s="10"/>
      <c r="D316" s="65" t="s">
        <v>730</v>
      </c>
      <c r="E316" s="66"/>
      <c r="F316" s="67" t="n">
        <v>24</v>
      </c>
      <c r="G316" s="6"/>
      <c r="H316" s="67" t="n">
        <v>24</v>
      </c>
      <c r="I316" s="6"/>
      <c r="J316" s="58" t="s">
        <v>16</v>
      </c>
      <c r="K316" s="68"/>
      <c r="L316" s="69" t="s">
        <v>204</v>
      </c>
      <c r="M316" s="65"/>
      <c r="N316" s="70" t="s">
        <v>726</v>
      </c>
      <c r="O316" s="2"/>
      <c r="Q316" s="2"/>
    </row>
    <row r="317" customFormat="false" ht="12.95" hidden="false" customHeight="true" outlineLevel="0" collapsed="false">
      <c r="A317" s="64" t="s">
        <v>731</v>
      </c>
      <c r="B317" s="10"/>
      <c r="D317" s="65" t="s">
        <v>732</v>
      </c>
      <c r="E317" s="66"/>
      <c r="F317" s="67" t="n">
        <v>23</v>
      </c>
      <c r="G317" s="6"/>
      <c r="H317" s="67" t="n">
        <v>18</v>
      </c>
      <c r="I317" s="6"/>
      <c r="J317" s="58" t="s">
        <v>16</v>
      </c>
      <c r="K317" s="68"/>
      <c r="L317" s="69" t="s">
        <v>204</v>
      </c>
      <c r="M317" s="65"/>
      <c r="N317" s="70" t="s">
        <v>82</v>
      </c>
      <c r="O317" s="2"/>
      <c r="Q317" s="2"/>
    </row>
    <row r="318" customFormat="false" ht="12.95" hidden="false" customHeight="true" outlineLevel="0" collapsed="false">
      <c r="A318" s="64" t="s">
        <v>733</v>
      </c>
      <c r="B318" s="10"/>
      <c r="D318" s="65" t="s">
        <v>734</v>
      </c>
      <c r="E318" s="66"/>
      <c r="F318" s="67" t="n">
        <v>19</v>
      </c>
      <c r="G318" s="6"/>
      <c r="H318" s="67" t="n">
        <v>23</v>
      </c>
      <c r="I318" s="6"/>
      <c r="J318" s="58" t="s">
        <v>16</v>
      </c>
      <c r="K318" s="68"/>
      <c r="L318" s="69" t="s">
        <v>82</v>
      </c>
      <c r="M318" s="65"/>
      <c r="N318" s="70" t="s">
        <v>673</v>
      </c>
      <c r="O318" s="2"/>
      <c r="Q318" s="2"/>
    </row>
    <row r="319" customFormat="false" ht="12.95" hidden="false" customHeight="true" outlineLevel="0" collapsed="false">
      <c r="A319" s="64" t="s">
        <v>735</v>
      </c>
      <c r="B319" s="10"/>
      <c r="D319" s="65" t="s">
        <v>736</v>
      </c>
      <c r="E319" s="71"/>
      <c r="F319" s="67" t="n">
        <v>20</v>
      </c>
      <c r="G319" s="6"/>
      <c r="H319" s="67" t="n">
        <v>22</v>
      </c>
      <c r="I319" s="6"/>
      <c r="J319" s="58" t="s">
        <v>16</v>
      </c>
      <c r="K319" s="68"/>
      <c r="L319" s="69" t="s">
        <v>180</v>
      </c>
      <c r="M319" s="65"/>
      <c r="N319" s="70" t="s">
        <v>181</v>
      </c>
      <c r="O319" s="2"/>
      <c r="Q319" s="2"/>
    </row>
    <row r="320" customFormat="false" ht="12.95" hidden="false" customHeight="true" outlineLevel="0" collapsed="false">
      <c r="A320" s="64" t="s">
        <v>737</v>
      </c>
      <c r="B320" s="10"/>
      <c r="D320" s="65" t="s">
        <v>738</v>
      </c>
      <c r="E320" s="66"/>
      <c r="F320" s="67" t="n">
        <v>14</v>
      </c>
      <c r="G320" s="6"/>
      <c r="H320" s="67" t="n">
        <v>17</v>
      </c>
      <c r="I320" s="6"/>
      <c r="J320" s="58" t="s">
        <v>16</v>
      </c>
      <c r="K320" s="68"/>
      <c r="L320" s="69" t="s">
        <v>29</v>
      </c>
      <c r="M320" s="65"/>
      <c r="N320" s="70" t="s">
        <v>277</v>
      </c>
      <c r="O320" s="2"/>
      <c r="Q320" s="2"/>
    </row>
    <row r="321" customFormat="false" ht="12.95" hidden="false" customHeight="true" outlineLevel="0" collapsed="false">
      <c r="A321" s="64" t="s">
        <v>739</v>
      </c>
      <c r="B321" s="10"/>
      <c r="D321" s="65" t="s">
        <v>740</v>
      </c>
      <c r="E321" s="66"/>
      <c r="F321" s="67" t="n">
        <v>17</v>
      </c>
      <c r="G321" s="6"/>
      <c r="H321" s="67" t="n">
        <v>21</v>
      </c>
      <c r="I321" s="6"/>
      <c r="J321" s="58" t="s">
        <v>16</v>
      </c>
      <c r="K321" s="68"/>
      <c r="L321" s="69" t="s">
        <v>201</v>
      </c>
      <c r="M321" s="65"/>
      <c r="N321" s="70" t="s">
        <v>291</v>
      </c>
      <c r="O321" s="2"/>
      <c r="Q321" s="2"/>
    </row>
    <row r="322" customFormat="false" ht="12.95" hidden="false" customHeight="true" outlineLevel="0" collapsed="false">
      <c r="A322" s="64" t="s">
        <v>741</v>
      </c>
      <c r="B322" s="10"/>
      <c r="D322" s="65" t="s">
        <v>742</v>
      </c>
      <c r="E322" s="66"/>
      <c r="F322" s="67" t="n">
        <v>14</v>
      </c>
      <c r="G322" s="6"/>
      <c r="H322" s="67" t="n">
        <v>15</v>
      </c>
      <c r="I322" s="6"/>
      <c r="J322" s="58" t="s">
        <v>16</v>
      </c>
      <c r="K322" s="68"/>
      <c r="L322" s="69" t="s">
        <v>29</v>
      </c>
      <c r="M322" s="65"/>
      <c r="N322" s="70" t="s">
        <v>278</v>
      </c>
      <c r="O322" s="2"/>
      <c r="Q322" s="2"/>
    </row>
    <row r="323" customFormat="false" ht="12.95" hidden="false" customHeight="true" outlineLevel="0" collapsed="false">
      <c r="A323" s="64" t="s">
        <v>743</v>
      </c>
      <c r="B323" s="10"/>
      <c r="D323" s="65" t="s">
        <v>744</v>
      </c>
      <c r="E323" s="66"/>
      <c r="F323" s="67" t="n">
        <v>17</v>
      </c>
      <c r="G323" s="6"/>
      <c r="H323" s="67" t="n">
        <v>15</v>
      </c>
      <c r="I323" s="6"/>
      <c r="J323" s="58" t="s">
        <v>16</v>
      </c>
      <c r="K323" s="68"/>
      <c r="L323" s="69" t="s">
        <v>21</v>
      </c>
      <c r="M323" s="65"/>
      <c r="N323" s="70" t="s">
        <v>22</v>
      </c>
      <c r="O323" s="2"/>
      <c r="Q323" s="2"/>
    </row>
    <row r="324" customFormat="false" ht="12.95" hidden="false" customHeight="true" outlineLevel="0" collapsed="false">
      <c r="A324" s="64" t="s">
        <v>745</v>
      </c>
      <c r="B324" s="10"/>
      <c r="D324" s="65" t="s">
        <v>746</v>
      </c>
      <c r="E324" s="66"/>
      <c r="F324" s="67" t="n">
        <v>16</v>
      </c>
      <c r="G324" s="6"/>
      <c r="H324" s="67" t="n">
        <v>12</v>
      </c>
      <c r="I324" s="6"/>
      <c r="J324" s="58" t="s">
        <v>113</v>
      </c>
      <c r="K324" s="68"/>
      <c r="L324" s="69" t="s">
        <v>21</v>
      </c>
      <c r="M324" s="65"/>
      <c r="N324" s="70" t="s">
        <v>55</v>
      </c>
      <c r="O324" s="2"/>
      <c r="Q324" s="2"/>
    </row>
    <row r="325" customFormat="false" ht="12.95" hidden="false" customHeight="true" outlineLevel="0" collapsed="false">
      <c r="A325" s="64" t="s">
        <v>747</v>
      </c>
      <c r="B325" s="10"/>
      <c r="D325" s="65" t="s">
        <v>748</v>
      </c>
      <c r="E325" s="66"/>
      <c r="F325" s="67" t="n">
        <v>17</v>
      </c>
      <c r="G325" s="6"/>
      <c r="H325" s="67" t="n">
        <v>22</v>
      </c>
      <c r="I325" s="6"/>
      <c r="J325" s="58" t="s">
        <v>16</v>
      </c>
      <c r="K325" s="68"/>
      <c r="L325" s="69" t="s">
        <v>33</v>
      </c>
      <c r="M325" s="65"/>
      <c r="N325" s="70" t="s">
        <v>204</v>
      </c>
      <c r="O325" s="2"/>
      <c r="Q325" s="2"/>
    </row>
    <row r="326" customFormat="false" ht="12.95" hidden="false" customHeight="true" outlineLevel="0" collapsed="false">
      <c r="A326" s="64" t="s">
        <v>749</v>
      </c>
      <c r="B326" s="10"/>
      <c r="D326" s="65" t="s">
        <v>750</v>
      </c>
      <c r="E326" s="66"/>
      <c r="F326" s="67" t="n">
        <v>20</v>
      </c>
      <c r="G326" s="6"/>
      <c r="H326" s="67" t="n">
        <v>23</v>
      </c>
      <c r="I326" s="6"/>
      <c r="J326" s="58" t="s">
        <v>16</v>
      </c>
      <c r="K326" s="68"/>
      <c r="L326" s="69" t="s">
        <v>301</v>
      </c>
      <c r="M326" s="65"/>
      <c r="N326" s="70" t="s">
        <v>181</v>
      </c>
      <c r="O326" s="2"/>
      <c r="Q326" s="2"/>
    </row>
    <row r="327" customFormat="false" ht="12.95" hidden="false" customHeight="true" outlineLevel="0" collapsed="false">
      <c r="A327" s="64" t="s">
        <v>751</v>
      </c>
      <c r="B327" s="10"/>
      <c r="C327" s="72" t="s">
        <v>752</v>
      </c>
      <c r="D327" s="65"/>
      <c r="E327" s="71"/>
      <c r="F327" s="67" t="n">
        <v>20</v>
      </c>
      <c r="G327" s="6"/>
      <c r="H327" s="67" t="n">
        <v>19</v>
      </c>
      <c r="I327" s="6"/>
      <c r="J327" s="58" t="s">
        <v>16</v>
      </c>
      <c r="K327" s="68"/>
      <c r="L327" s="69" t="s">
        <v>495</v>
      </c>
      <c r="M327" s="65"/>
      <c r="N327" s="70" t="s">
        <v>17</v>
      </c>
      <c r="O327" s="2"/>
      <c r="Q327" s="2"/>
    </row>
    <row r="328" customFormat="false" ht="12.95" hidden="false" customHeight="true" outlineLevel="0" collapsed="false">
      <c r="A328" s="64" t="s">
        <v>753</v>
      </c>
      <c r="B328" s="10"/>
      <c r="D328" s="65" t="s">
        <v>754</v>
      </c>
      <c r="E328" s="71"/>
      <c r="F328" s="67" t="n">
        <v>17</v>
      </c>
      <c r="G328" s="6"/>
      <c r="H328" s="67" t="n">
        <v>18</v>
      </c>
      <c r="I328" s="6"/>
      <c r="J328" s="58" t="s">
        <v>16</v>
      </c>
      <c r="K328" s="68"/>
      <c r="L328" s="69" t="s">
        <v>33</v>
      </c>
      <c r="M328" s="65"/>
      <c r="N328" s="70" t="s">
        <v>82</v>
      </c>
      <c r="O328" s="2"/>
      <c r="Q328" s="2"/>
    </row>
    <row r="329" customFormat="false" ht="12.95" hidden="false" customHeight="true" outlineLevel="0" collapsed="false">
      <c r="A329" s="64" t="s">
        <v>755</v>
      </c>
      <c r="B329" s="10"/>
      <c r="D329" s="65" t="s">
        <v>756</v>
      </c>
      <c r="E329" s="66"/>
      <c r="F329" s="67" t="n">
        <v>20</v>
      </c>
      <c r="G329" s="6"/>
      <c r="H329" s="67" t="n">
        <v>26</v>
      </c>
      <c r="I329" s="6"/>
      <c r="J329" s="58" t="s">
        <v>160</v>
      </c>
      <c r="K329" s="68"/>
      <c r="L329" s="69" t="s">
        <v>177</v>
      </c>
      <c r="M329" s="65"/>
      <c r="N329" s="70" t="s">
        <v>757</v>
      </c>
      <c r="O329" s="2"/>
      <c r="Q329" s="2"/>
    </row>
    <row r="330" customFormat="false" ht="12.95" hidden="false" customHeight="true" outlineLevel="0" collapsed="false">
      <c r="A330" s="64" t="s">
        <v>758</v>
      </c>
      <c r="B330" s="10"/>
      <c r="D330" s="65" t="s">
        <v>759</v>
      </c>
      <c r="E330" s="66"/>
      <c r="F330" s="67" t="n">
        <v>25</v>
      </c>
      <c r="G330" s="6"/>
      <c r="H330" s="67" t="n">
        <v>24</v>
      </c>
      <c r="I330" s="6"/>
      <c r="J330" s="58" t="s">
        <v>16</v>
      </c>
      <c r="K330" s="68"/>
      <c r="L330" s="69" t="s">
        <v>511</v>
      </c>
      <c r="M330" s="65"/>
      <c r="N330" s="70" t="s">
        <v>726</v>
      </c>
      <c r="O330" s="2"/>
      <c r="Q330" s="2"/>
    </row>
    <row r="331" customFormat="false" ht="12.95" hidden="false" customHeight="true" outlineLevel="0" collapsed="false">
      <c r="A331" s="64" t="s">
        <v>760</v>
      </c>
      <c r="B331" s="10"/>
      <c r="D331" s="65" t="s">
        <v>761</v>
      </c>
      <c r="E331" s="66"/>
      <c r="F331" s="67" t="n">
        <v>13</v>
      </c>
      <c r="G331" s="6"/>
      <c r="H331" s="67" t="n">
        <v>14</v>
      </c>
      <c r="I331" s="6"/>
      <c r="J331" s="58" t="s">
        <v>16</v>
      </c>
      <c r="K331" s="68"/>
      <c r="L331" s="69" t="s">
        <v>138</v>
      </c>
      <c r="M331" s="65"/>
      <c r="N331" s="70" t="s">
        <v>22</v>
      </c>
      <c r="O331" s="2"/>
      <c r="Q331" s="2"/>
    </row>
    <row r="332" customFormat="false" ht="12.95" hidden="false" customHeight="true" outlineLevel="0" collapsed="false">
      <c r="A332" s="64" t="s">
        <v>762</v>
      </c>
      <c r="B332" s="10"/>
      <c r="D332" s="65" t="s">
        <v>763</v>
      </c>
      <c r="E332" s="66"/>
      <c r="F332" s="67" t="n">
        <v>19</v>
      </c>
      <c r="G332" s="6"/>
      <c r="H332" s="67" t="n">
        <v>17</v>
      </c>
      <c r="I332" s="6"/>
      <c r="J332" s="58" t="s">
        <v>16</v>
      </c>
      <c r="K332" s="68"/>
      <c r="L332" s="69" t="s">
        <v>301</v>
      </c>
      <c r="M332" s="65"/>
      <c r="N332" s="70" t="s">
        <v>41</v>
      </c>
      <c r="O332" s="2"/>
      <c r="Q332" s="2"/>
    </row>
    <row r="333" customFormat="false" ht="12.95" hidden="false" customHeight="true" outlineLevel="0" collapsed="false">
      <c r="A333" s="64" t="s">
        <v>764</v>
      </c>
      <c r="B333" s="10"/>
      <c r="D333" s="65" t="s">
        <v>765</v>
      </c>
      <c r="E333" s="66"/>
      <c r="F333" s="67" t="n">
        <v>18</v>
      </c>
      <c r="G333" s="6"/>
      <c r="H333" s="67" t="n">
        <v>12</v>
      </c>
      <c r="I333" s="6"/>
      <c r="J333" s="58" t="s">
        <v>113</v>
      </c>
      <c r="K333" s="68"/>
      <c r="L333" s="69" t="s">
        <v>33</v>
      </c>
      <c r="M333" s="65"/>
      <c r="N333" s="70" t="s">
        <v>55</v>
      </c>
      <c r="O333" s="2"/>
      <c r="Q333" s="2"/>
    </row>
    <row r="334" customFormat="false" ht="12.95" hidden="false" customHeight="true" outlineLevel="0" collapsed="false">
      <c r="A334" s="64" t="s">
        <v>766</v>
      </c>
      <c r="B334" s="10"/>
      <c r="C334" s="1"/>
      <c r="D334" s="65" t="s">
        <v>767</v>
      </c>
      <c r="E334" s="71"/>
      <c r="F334" s="67" t="n">
        <v>26</v>
      </c>
      <c r="G334" s="6"/>
      <c r="H334" s="67" t="n">
        <v>18</v>
      </c>
      <c r="I334" s="6"/>
      <c r="J334" s="58" t="s">
        <v>113</v>
      </c>
      <c r="K334" s="68"/>
      <c r="L334" s="69" t="s">
        <v>526</v>
      </c>
      <c r="M334" s="65"/>
      <c r="N334" s="70" t="s">
        <v>33</v>
      </c>
      <c r="O334" s="2"/>
      <c r="Q334" s="2"/>
    </row>
    <row r="335" s="54" customFormat="true" ht="23.25" hidden="false" customHeight="true" outlineLevel="0" collapsed="false">
      <c r="A335" s="53" t="s">
        <v>768</v>
      </c>
      <c r="B335" s="54" t="s">
        <v>769</v>
      </c>
      <c r="D335" s="75"/>
      <c r="E335" s="55"/>
      <c r="F335" s="56" t="n">
        <v>17</v>
      </c>
      <c r="G335" s="74"/>
      <c r="H335" s="56" t="n">
        <v>18</v>
      </c>
      <c r="I335" s="74"/>
      <c r="J335" s="58" t="s">
        <v>16</v>
      </c>
      <c r="K335" s="59"/>
      <c r="L335" s="61" t="s">
        <v>770</v>
      </c>
      <c r="M335" s="75"/>
      <c r="N335" s="62" t="s">
        <v>770</v>
      </c>
    </row>
    <row r="336" customFormat="false" ht="12.95" hidden="false" customHeight="true" outlineLevel="0" collapsed="false">
      <c r="A336" s="76" t="s">
        <v>771</v>
      </c>
      <c r="B336" s="10"/>
      <c r="C336" s="2" t="s">
        <v>772</v>
      </c>
      <c r="D336" s="65"/>
      <c r="E336" s="71"/>
      <c r="F336" s="67" t="n">
        <v>18</v>
      </c>
      <c r="G336" s="6"/>
      <c r="H336" s="67" t="n">
        <v>17</v>
      </c>
      <c r="I336" s="6"/>
      <c r="J336" s="58" t="s">
        <v>16</v>
      </c>
      <c r="K336" s="68"/>
      <c r="L336" s="69" t="s">
        <v>177</v>
      </c>
      <c r="M336" s="65"/>
      <c r="N336" s="70" t="s">
        <v>82</v>
      </c>
      <c r="O336" s="2"/>
      <c r="Q336" s="2"/>
    </row>
    <row r="337" customFormat="false" ht="12.95" hidden="false" customHeight="true" outlineLevel="0" collapsed="false">
      <c r="A337" s="64" t="s">
        <v>773</v>
      </c>
      <c r="B337" s="10"/>
      <c r="C337" s="2" t="s">
        <v>774</v>
      </c>
      <c r="D337" s="65"/>
      <c r="E337" s="66"/>
      <c r="F337" s="67" t="n">
        <v>19</v>
      </c>
      <c r="G337" s="6"/>
      <c r="H337" s="67" t="n">
        <v>16</v>
      </c>
      <c r="I337" s="6"/>
      <c r="J337" s="58" t="s">
        <v>16</v>
      </c>
      <c r="K337" s="68"/>
      <c r="L337" s="69" t="s">
        <v>180</v>
      </c>
      <c r="M337" s="65"/>
      <c r="N337" s="70" t="s">
        <v>41</v>
      </c>
      <c r="O337" s="2"/>
      <c r="Q337" s="2"/>
    </row>
    <row r="338" customFormat="false" ht="12.95" hidden="false" customHeight="true" outlineLevel="0" collapsed="false">
      <c r="A338" s="64" t="s">
        <v>775</v>
      </c>
      <c r="B338" s="10"/>
      <c r="C338" s="2" t="s">
        <v>776</v>
      </c>
      <c r="D338" s="65"/>
      <c r="E338" s="66"/>
      <c r="F338" s="67" t="n">
        <v>24</v>
      </c>
      <c r="G338" s="6"/>
      <c r="H338" s="67" t="n">
        <v>23</v>
      </c>
      <c r="I338" s="6"/>
      <c r="J338" s="58" t="s">
        <v>16</v>
      </c>
      <c r="K338" s="68"/>
      <c r="L338" s="69" t="s">
        <v>114</v>
      </c>
      <c r="M338" s="65"/>
      <c r="N338" s="70" t="s">
        <v>777</v>
      </c>
      <c r="O338" s="2"/>
      <c r="Q338" s="2"/>
    </row>
    <row r="339" customFormat="false" ht="12.95" hidden="false" customHeight="true" outlineLevel="0" collapsed="false">
      <c r="A339" s="64" t="s">
        <v>778</v>
      </c>
      <c r="B339" s="10"/>
      <c r="C339" s="2" t="s">
        <v>779</v>
      </c>
      <c r="D339" s="65"/>
      <c r="E339" s="71"/>
      <c r="F339" s="67" t="n">
        <v>15</v>
      </c>
      <c r="G339" s="6"/>
      <c r="H339" s="67" t="n">
        <v>17</v>
      </c>
      <c r="I339" s="6"/>
      <c r="J339" s="58" t="s">
        <v>16</v>
      </c>
      <c r="K339" s="68"/>
      <c r="L339" s="69" t="s">
        <v>59</v>
      </c>
      <c r="M339" s="65"/>
      <c r="N339" s="70" t="s">
        <v>21</v>
      </c>
      <c r="O339" s="2"/>
      <c r="Q339" s="2"/>
    </row>
    <row r="340" customFormat="false" ht="12.95" hidden="false" customHeight="true" outlineLevel="0" collapsed="false">
      <c r="A340" s="64" t="s">
        <v>780</v>
      </c>
      <c r="B340" s="10"/>
      <c r="C340" s="2" t="s">
        <v>781</v>
      </c>
      <c r="D340" s="65"/>
      <c r="E340" s="71" t="n">
        <v>5</v>
      </c>
      <c r="F340" s="67" t="n">
        <v>41</v>
      </c>
      <c r="G340" s="6"/>
      <c r="H340" s="67" t="n">
        <v>59</v>
      </c>
      <c r="I340" s="6"/>
      <c r="J340" s="58" t="s">
        <v>16</v>
      </c>
      <c r="K340" s="68"/>
      <c r="L340" s="69" t="s">
        <v>782</v>
      </c>
      <c r="M340" s="65"/>
      <c r="N340" s="70" t="s">
        <v>783</v>
      </c>
      <c r="O340" s="2"/>
      <c r="Q340" s="2"/>
    </row>
    <row r="341" customFormat="false" ht="12.95" hidden="false" customHeight="true" outlineLevel="0" collapsed="false">
      <c r="A341" s="64" t="s">
        <v>784</v>
      </c>
      <c r="B341" s="10"/>
      <c r="C341" s="2" t="s">
        <v>785</v>
      </c>
      <c r="D341" s="65"/>
      <c r="E341" s="66"/>
      <c r="F341" s="67" t="n">
        <v>15</v>
      </c>
      <c r="G341" s="6"/>
      <c r="H341" s="67" t="n">
        <v>18</v>
      </c>
      <c r="I341" s="6"/>
      <c r="J341" s="58" t="s">
        <v>16</v>
      </c>
      <c r="K341" s="68"/>
      <c r="L341" s="69" t="s">
        <v>41</v>
      </c>
      <c r="M341" s="65"/>
      <c r="N341" s="70" t="s">
        <v>33</v>
      </c>
      <c r="O341" s="2"/>
      <c r="Q341" s="2"/>
    </row>
    <row r="342" customFormat="false" ht="12.95" hidden="false" customHeight="true" outlineLevel="0" collapsed="false">
      <c r="A342" s="64" t="s">
        <v>786</v>
      </c>
      <c r="B342" s="10"/>
      <c r="C342" s="2" t="s">
        <v>787</v>
      </c>
      <c r="D342" s="65"/>
      <c r="E342" s="66"/>
      <c r="F342" s="67" t="n">
        <v>15</v>
      </c>
      <c r="G342" s="6"/>
      <c r="H342" s="67" t="n">
        <v>13</v>
      </c>
      <c r="I342" s="6"/>
      <c r="J342" s="58" t="s">
        <v>16</v>
      </c>
      <c r="K342" s="68"/>
      <c r="L342" s="69" t="s">
        <v>41</v>
      </c>
      <c r="M342" s="65"/>
      <c r="N342" s="70" t="s">
        <v>29</v>
      </c>
      <c r="O342" s="2"/>
      <c r="Q342" s="2"/>
    </row>
    <row r="343" customFormat="false" ht="12.95" hidden="false" customHeight="true" outlineLevel="0" collapsed="false">
      <c r="A343" s="64" t="s">
        <v>788</v>
      </c>
      <c r="B343" s="10"/>
      <c r="C343" s="72" t="s">
        <v>789</v>
      </c>
      <c r="D343" s="65"/>
      <c r="E343" s="71"/>
      <c r="F343" s="67" t="n">
        <v>19</v>
      </c>
      <c r="G343" s="6"/>
      <c r="H343" s="67" t="n">
        <v>19</v>
      </c>
      <c r="I343" s="6"/>
      <c r="J343" s="58" t="s">
        <v>16</v>
      </c>
      <c r="K343" s="68"/>
      <c r="L343" s="69" t="s">
        <v>450</v>
      </c>
      <c r="M343" s="65"/>
      <c r="N343" s="70" t="s">
        <v>180</v>
      </c>
      <c r="O343" s="2"/>
      <c r="Q343" s="2"/>
    </row>
    <row r="344" customFormat="false" ht="12.95" hidden="false" customHeight="true" outlineLevel="0" collapsed="false">
      <c r="A344" s="64" t="s">
        <v>790</v>
      </c>
      <c r="B344" s="10"/>
      <c r="C344" s="2" t="s">
        <v>791</v>
      </c>
      <c r="D344" s="65"/>
      <c r="E344" s="66"/>
      <c r="F344" s="67" t="n">
        <v>20</v>
      </c>
      <c r="G344" s="6"/>
      <c r="H344" s="67" t="n">
        <v>17</v>
      </c>
      <c r="I344" s="6"/>
      <c r="J344" s="58" t="s">
        <v>16</v>
      </c>
      <c r="K344" s="68"/>
      <c r="L344" s="69" t="s">
        <v>180</v>
      </c>
      <c r="M344" s="65"/>
      <c r="N344" s="70" t="s">
        <v>33</v>
      </c>
      <c r="O344" s="2"/>
      <c r="Q344" s="2"/>
    </row>
    <row r="345" customFormat="false" ht="12.95" hidden="false" customHeight="true" outlineLevel="0" collapsed="false">
      <c r="A345" s="64" t="s">
        <v>792</v>
      </c>
      <c r="B345" s="10"/>
      <c r="C345" s="1" t="s">
        <v>793</v>
      </c>
      <c r="D345" s="65"/>
      <c r="E345" s="71"/>
      <c r="F345" s="67" t="n">
        <v>20</v>
      </c>
      <c r="G345" s="6"/>
      <c r="H345" s="67" t="n">
        <v>17</v>
      </c>
      <c r="I345" s="6"/>
      <c r="J345" s="58" t="s">
        <v>16</v>
      </c>
      <c r="K345" s="68"/>
      <c r="L345" s="69" t="s">
        <v>180</v>
      </c>
      <c r="M345" s="65"/>
      <c r="N345" s="70" t="s">
        <v>41</v>
      </c>
      <c r="O345" s="2"/>
      <c r="Q345" s="2"/>
    </row>
    <row r="346" customFormat="false" ht="12.95" hidden="false" customHeight="true" outlineLevel="0" collapsed="false">
      <c r="A346" s="64" t="s">
        <v>794</v>
      </c>
      <c r="B346" s="10"/>
      <c r="C346" s="2" t="s">
        <v>795</v>
      </c>
      <c r="D346" s="65"/>
      <c r="E346" s="66"/>
      <c r="F346" s="67" t="n">
        <v>12</v>
      </c>
      <c r="G346" s="6"/>
      <c r="H346" s="67" t="n">
        <v>11</v>
      </c>
      <c r="I346" s="6"/>
      <c r="J346" s="58" t="s">
        <v>16</v>
      </c>
      <c r="K346" s="68"/>
      <c r="L346" s="69" t="s">
        <v>138</v>
      </c>
      <c r="M346" s="65"/>
      <c r="N346" s="70" t="s">
        <v>93</v>
      </c>
      <c r="O346" s="2"/>
      <c r="Q346" s="2"/>
    </row>
    <row r="347" customFormat="false" ht="12.95" hidden="false" customHeight="true" outlineLevel="0" collapsed="false">
      <c r="A347" s="64" t="s">
        <v>796</v>
      </c>
      <c r="B347" s="10"/>
      <c r="C347" s="2" t="s">
        <v>797</v>
      </c>
      <c r="D347" s="65"/>
      <c r="E347" s="71"/>
      <c r="F347" s="67" t="n">
        <v>20</v>
      </c>
      <c r="G347" s="6"/>
      <c r="H347" s="67" t="n">
        <v>17</v>
      </c>
      <c r="I347" s="6"/>
      <c r="J347" s="58" t="s">
        <v>16</v>
      </c>
      <c r="K347" s="68"/>
      <c r="L347" s="69" t="s">
        <v>177</v>
      </c>
      <c r="M347" s="65"/>
      <c r="N347" s="70" t="s">
        <v>21</v>
      </c>
      <c r="O347" s="2"/>
      <c r="Q347" s="2"/>
    </row>
    <row r="348" customFormat="false" ht="12.95" hidden="false" customHeight="true" outlineLevel="0" collapsed="false">
      <c r="A348" s="64" t="s">
        <v>798</v>
      </c>
      <c r="B348" s="10"/>
      <c r="C348" s="2" t="s">
        <v>799</v>
      </c>
      <c r="D348" s="65"/>
      <c r="E348" s="71"/>
      <c r="F348" s="67" t="n">
        <v>15</v>
      </c>
      <c r="G348" s="6"/>
      <c r="H348" s="67" t="n">
        <v>18</v>
      </c>
      <c r="I348" s="6"/>
      <c r="J348" s="58" t="s">
        <v>160</v>
      </c>
      <c r="K348" s="68"/>
      <c r="L348" s="69" t="s">
        <v>17</v>
      </c>
      <c r="M348" s="65"/>
      <c r="N348" s="70" t="s">
        <v>495</v>
      </c>
      <c r="O348" s="2"/>
      <c r="Q348" s="2"/>
    </row>
    <row r="349" customFormat="false" ht="12.95" hidden="false" customHeight="true" outlineLevel="0" collapsed="false">
      <c r="A349" s="64" t="s">
        <v>800</v>
      </c>
      <c r="B349" s="10"/>
      <c r="D349" s="65" t="s">
        <v>801</v>
      </c>
      <c r="E349" s="71"/>
      <c r="F349" s="67" t="n">
        <v>17</v>
      </c>
      <c r="G349" s="6"/>
      <c r="H349" s="67" t="n">
        <v>15</v>
      </c>
      <c r="I349" s="6"/>
      <c r="J349" s="58" t="s">
        <v>16</v>
      </c>
      <c r="K349" s="68"/>
      <c r="L349" s="69" t="s">
        <v>33</v>
      </c>
      <c r="M349" s="65"/>
      <c r="N349" s="70" t="s">
        <v>22</v>
      </c>
      <c r="O349" s="2"/>
      <c r="Q349" s="2"/>
    </row>
    <row r="350" customFormat="false" ht="12.95" hidden="false" customHeight="true" outlineLevel="0" collapsed="false">
      <c r="A350" s="64" t="s">
        <v>802</v>
      </c>
      <c r="B350" s="10"/>
      <c r="D350" s="65" t="s">
        <v>803</v>
      </c>
      <c r="E350" s="71"/>
      <c r="F350" s="67" t="n">
        <v>20</v>
      </c>
      <c r="G350" s="6"/>
      <c r="H350" s="67" t="n">
        <v>28</v>
      </c>
      <c r="I350" s="6"/>
      <c r="J350" s="58" t="s">
        <v>160</v>
      </c>
      <c r="K350" s="68"/>
      <c r="L350" s="69" t="s">
        <v>291</v>
      </c>
      <c r="M350" s="65"/>
      <c r="N350" s="70" t="s">
        <v>804</v>
      </c>
      <c r="O350" s="2"/>
      <c r="Q350" s="2"/>
    </row>
    <row r="351" customFormat="false" ht="12.95" hidden="false" customHeight="true" outlineLevel="0" collapsed="false">
      <c r="A351" s="64" t="s">
        <v>805</v>
      </c>
      <c r="B351" s="10"/>
      <c r="D351" s="65" t="s">
        <v>806</v>
      </c>
      <c r="E351" s="71"/>
      <c r="F351" s="67" t="n">
        <v>14</v>
      </c>
      <c r="G351" s="6"/>
      <c r="H351" s="67" t="n">
        <v>16</v>
      </c>
      <c r="I351" s="6"/>
      <c r="J351" s="58" t="s">
        <v>16</v>
      </c>
      <c r="K351" s="68"/>
      <c r="L351" s="69" t="s">
        <v>59</v>
      </c>
      <c r="M351" s="65"/>
      <c r="N351" s="70" t="s">
        <v>21</v>
      </c>
      <c r="O351" s="2"/>
      <c r="Q351" s="2"/>
    </row>
    <row r="352" customFormat="false" ht="12.95" hidden="false" customHeight="true" outlineLevel="0" collapsed="false">
      <c r="A352" s="64" t="s">
        <v>807</v>
      </c>
      <c r="B352" s="10"/>
      <c r="C352" s="1"/>
      <c r="D352" s="65" t="s">
        <v>808</v>
      </c>
      <c r="E352" s="71"/>
      <c r="F352" s="67" t="n">
        <v>13</v>
      </c>
      <c r="G352" s="6"/>
      <c r="H352" s="67" t="n">
        <v>17</v>
      </c>
      <c r="I352" s="6"/>
      <c r="J352" s="58" t="s">
        <v>16</v>
      </c>
      <c r="K352" s="68"/>
      <c r="L352" s="69" t="s">
        <v>51</v>
      </c>
      <c r="M352" s="65"/>
      <c r="N352" s="70" t="s">
        <v>33</v>
      </c>
      <c r="O352" s="2"/>
      <c r="Q352" s="2"/>
    </row>
    <row r="353" customFormat="false" ht="12.95" hidden="false" customHeight="true" outlineLevel="0" collapsed="false">
      <c r="A353" s="64" t="s">
        <v>809</v>
      </c>
      <c r="B353" s="10"/>
      <c r="D353" s="65" t="s">
        <v>810</v>
      </c>
      <c r="E353" s="71"/>
      <c r="F353" s="67" t="n">
        <v>10</v>
      </c>
      <c r="G353" s="6"/>
      <c r="H353" s="67" t="n">
        <v>16</v>
      </c>
      <c r="I353" s="6"/>
      <c r="J353" s="58" t="s">
        <v>160</v>
      </c>
      <c r="K353" s="68"/>
      <c r="L353" s="69" t="s">
        <v>93</v>
      </c>
      <c r="M353" s="65"/>
      <c r="N353" s="70" t="s">
        <v>21</v>
      </c>
      <c r="O353" s="2"/>
      <c r="Q353" s="2"/>
    </row>
    <row r="354" customFormat="false" ht="12.95" hidden="false" customHeight="true" outlineLevel="0" collapsed="false">
      <c r="A354" s="64" t="s">
        <v>811</v>
      </c>
      <c r="B354" s="10"/>
      <c r="D354" s="65" t="s">
        <v>812</v>
      </c>
      <c r="E354" s="66"/>
      <c r="F354" s="67" t="n">
        <v>15</v>
      </c>
      <c r="G354" s="6"/>
      <c r="H354" s="67" t="n">
        <v>18</v>
      </c>
      <c r="I354" s="6"/>
      <c r="J354" s="58" t="s">
        <v>16</v>
      </c>
      <c r="K354" s="68"/>
      <c r="L354" s="69" t="s">
        <v>41</v>
      </c>
      <c r="M354" s="65"/>
      <c r="N354" s="70" t="s">
        <v>82</v>
      </c>
      <c r="O354" s="2"/>
      <c r="Q354" s="2"/>
    </row>
    <row r="355" customFormat="false" ht="12.95" hidden="false" customHeight="true" outlineLevel="0" collapsed="false">
      <c r="A355" s="64" t="s">
        <v>813</v>
      </c>
      <c r="B355" s="10"/>
      <c r="D355" s="65" t="s">
        <v>814</v>
      </c>
      <c r="E355" s="66"/>
      <c r="F355" s="67" t="n">
        <v>14</v>
      </c>
      <c r="G355" s="6"/>
      <c r="H355" s="67" t="n">
        <v>13</v>
      </c>
      <c r="I355" s="6"/>
      <c r="J355" s="58" t="s">
        <v>16</v>
      </c>
      <c r="K355" s="68"/>
      <c r="L355" s="69" t="s">
        <v>59</v>
      </c>
      <c r="M355" s="65"/>
      <c r="N355" s="70" t="s">
        <v>51</v>
      </c>
      <c r="O355" s="2"/>
      <c r="Q355" s="2"/>
    </row>
    <row r="356" customFormat="false" ht="12.95" hidden="false" customHeight="true" outlineLevel="0" collapsed="false">
      <c r="A356" s="64" t="s">
        <v>815</v>
      </c>
      <c r="B356" s="10"/>
      <c r="D356" s="65" t="s">
        <v>816</v>
      </c>
      <c r="E356" s="66"/>
      <c r="F356" s="67" t="n">
        <v>13</v>
      </c>
      <c r="G356" s="6"/>
      <c r="H356" s="67" t="n">
        <v>14</v>
      </c>
      <c r="I356" s="6"/>
      <c r="J356" s="58" t="s">
        <v>16</v>
      </c>
      <c r="K356" s="68"/>
      <c r="L356" s="69" t="s">
        <v>51</v>
      </c>
      <c r="M356" s="65"/>
      <c r="N356" s="70" t="s">
        <v>51</v>
      </c>
      <c r="O356" s="2"/>
      <c r="Q356" s="2"/>
    </row>
    <row r="357" customFormat="false" ht="12.95" hidden="false" customHeight="true" outlineLevel="0" collapsed="false">
      <c r="A357" s="64" t="s">
        <v>817</v>
      </c>
      <c r="B357" s="10"/>
      <c r="C357" s="2" t="s">
        <v>818</v>
      </c>
      <c r="D357" s="65"/>
      <c r="E357" s="66"/>
      <c r="F357" s="67" t="n">
        <v>18</v>
      </c>
      <c r="G357" s="6"/>
      <c r="H357" s="67" t="n">
        <v>16</v>
      </c>
      <c r="I357" s="6"/>
      <c r="J357" s="58" t="s">
        <v>16</v>
      </c>
      <c r="K357" s="68"/>
      <c r="L357" s="69" t="s">
        <v>268</v>
      </c>
      <c r="M357" s="65"/>
      <c r="N357" s="70" t="s">
        <v>268</v>
      </c>
      <c r="O357" s="2"/>
      <c r="Q357" s="2"/>
    </row>
    <row r="358" customFormat="false" ht="12.95" hidden="false" customHeight="true" outlineLevel="0" collapsed="false">
      <c r="A358" s="64" t="s">
        <v>819</v>
      </c>
      <c r="B358" s="10"/>
      <c r="D358" s="65" t="s">
        <v>820</v>
      </c>
      <c r="E358" s="66"/>
      <c r="F358" s="67" t="n">
        <v>20</v>
      </c>
      <c r="G358" s="6"/>
      <c r="H358" s="67" t="n">
        <v>17</v>
      </c>
      <c r="I358" s="6"/>
      <c r="J358" s="58" t="s">
        <v>16</v>
      </c>
      <c r="K358" s="68"/>
      <c r="L358" s="69" t="s">
        <v>181</v>
      </c>
      <c r="M358" s="65"/>
      <c r="N358" s="70" t="s">
        <v>33</v>
      </c>
      <c r="O358" s="2"/>
      <c r="Q358" s="2"/>
    </row>
    <row r="359" customFormat="false" ht="12.95" hidden="false" customHeight="true" outlineLevel="0" collapsed="false">
      <c r="A359" s="64" t="s">
        <v>821</v>
      </c>
      <c r="B359" s="10"/>
      <c r="D359" s="65" t="s">
        <v>822</v>
      </c>
      <c r="E359" s="66"/>
      <c r="F359" s="67" t="n">
        <v>17</v>
      </c>
      <c r="G359" s="6"/>
      <c r="H359" s="67" t="n">
        <v>19</v>
      </c>
      <c r="I359" s="6"/>
      <c r="J359" s="58" t="s">
        <v>16</v>
      </c>
      <c r="K359" s="68"/>
      <c r="L359" s="69" t="s">
        <v>33</v>
      </c>
      <c r="M359" s="65"/>
      <c r="N359" s="70" t="s">
        <v>82</v>
      </c>
      <c r="O359" s="2"/>
      <c r="Q359" s="2"/>
    </row>
    <row r="360" customFormat="false" ht="12.95" hidden="false" customHeight="true" outlineLevel="0" collapsed="false">
      <c r="A360" s="64" t="s">
        <v>823</v>
      </c>
      <c r="B360" s="10"/>
      <c r="D360" s="65" t="s">
        <v>824</v>
      </c>
      <c r="E360" s="66"/>
      <c r="F360" s="67" t="n">
        <v>19</v>
      </c>
      <c r="G360" s="6"/>
      <c r="H360" s="67" t="n">
        <v>16</v>
      </c>
      <c r="I360" s="6"/>
      <c r="J360" s="58" t="s">
        <v>16</v>
      </c>
      <c r="K360" s="68"/>
      <c r="L360" s="69" t="s">
        <v>177</v>
      </c>
      <c r="M360" s="65"/>
      <c r="N360" s="70" t="s">
        <v>33</v>
      </c>
      <c r="O360" s="2"/>
      <c r="Q360" s="2"/>
    </row>
    <row r="361" customFormat="false" ht="12.95" hidden="false" customHeight="true" outlineLevel="0" collapsed="false">
      <c r="A361" s="64" t="s">
        <v>825</v>
      </c>
      <c r="B361" s="10"/>
      <c r="D361" s="65" t="s">
        <v>826</v>
      </c>
      <c r="E361" s="66"/>
      <c r="F361" s="67" t="n">
        <v>19</v>
      </c>
      <c r="G361" s="6"/>
      <c r="H361" s="67" t="n">
        <v>17</v>
      </c>
      <c r="I361" s="6"/>
      <c r="J361" s="58" t="s">
        <v>16</v>
      </c>
      <c r="K361" s="68"/>
      <c r="L361" s="69" t="s">
        <v>177</v>
      </c>
      <c r="M361" s="65"/>
      <c r="N361" s="70" t="s">
        <v>82</v>
      </c>
      <c r="O361" s="2"/>
      <c r="Q361" s="2"/>
    </row>
    <row r="362" customFormat="false" ht="12.95" hidden="false" customHeight="true" outlineLevel="0" collapsed="false">
      <c r="A362" s="64" t="s">
        <v>827</v>
      </c>
      <c r="B362" s="10"/>
      <c r="D362" s="65" t="s">
        <v>828</v>
      </c>
      <c r="E362" s="71"/>
      <c r="F362" s="67" t="n">
        <v>15</v>
      </c>
      <c r="G362" s="6"/>
      <c r="H362" s="67" t="n">
        <v>13</v>
      </c>
      <c r="I362" s="6"/>
      <c r="J362" s="58" t="s">
        <v>16</v>
      </c>
      <c r="K362" s="68"/>
      <c r="L362" s="69" t="s">
        <v>128</v>
      </c>
      <c r="M362" s="65"/>
      <c r="N362" s="70" t="s">
        <v>51</v>
      </c>
      <c r="O362" s="2"/>
      <c r="Q362" s="2"/>
    </row>
    <row r="363" customFormat="false" ht="12.95" hidden="false" customHeight="true" outlineLevel="0" collapsed="false">
      <c r="A363" s="64" t="s">
        <v>829</v>
      </c>
      <c r="B363" s="10"/>
      <c r="D363" s="65" t="s">
        <v>830</v>
      </c>
      <c r="E363" s="66"/>
      <c r="F363" s="67" t="n">
        <v>20</v>
      </c>
      <c r="G363" s="6"/>
      <c r="H363" s="67" t="n">
        <v>18</v>
      </c>
      <c r="I363" s="6"/>
      <c r="J363" s="58" t="s">
        <v>16</v>
      </c>
      <c r="K363" s="68"/>
      <c r="L363" s="69" t="s">
        <v>177</v>
      </c>
      <c r="M363" s="65"/>
      <c r="N363" s="70" t="s">
        <v>82</v>
      </c>
      <c r="O363" s="2"/>
      <c r="Q363" s="2"/>
    </row>
    <row r="364" customFormat="false" ht="12.95" hidden="false" customHeight="true" outlineLevel="0" collapsed="false">
      <c r="A364" s="64" t="s">
        <v>831</v>
      </c>
      <c r="B364" s="10"/>
      <c r="C364" s="2" t="s">
        <v>832</v>
      </c>
      <c r="D364" s="65"/>
      <c r="E364" s="66"/>
      <c r="F364" s="67" t="n">
        <v>18</v>
      </c>
      <c r="G364" s="6"/>
      <c r="H364" s="67" t="n">
        <v>19</v>
      </c>
      <c r="I364" s="6"/>
      <c r="J364" s="58" t="s">
        <v>16</v>
      </c>
      <c r="K364" s="68"/>
      <c r="L364" s="69" t="s">
        <v>18</v>
      </c>
      <c r="M364" s="65"/>
      <c r="N364" s="70" t="s">
        <v>18</v>
      </c>
      <c r="O364" s="2"/>
      <c r="Q364" s="2"/>
    </row>
    <row r="365" customFormat="false" ht="12.95" hidden="false" customHeight="true" outlineLevel="0" collapsed="false">
      <c r="A365" s="64" t="s">
        <v>833</v>
      </c>
      <c r="B365" s="10"/>
      <c r="D365" s="65" t="s">
        <v>834</v>
      </c>
      <c r="E365" s="66"/>
      <c r="F365" s="67" t="n">
        <v>18</v>
      </c>
      <c r="G365" s="6"/>
      <c r="H365" s="67" t="n">
        <v>21</v>
      </c>
      <c r="I365" s="6"/>
      <c r="J365" s="58" t="s">
        <v>16</v>
      </c>
      <c r="K365" s="68"/>
      <c r="L365" s="69" t="s">
        <v>177</v>
      </c>
      <c r="M365" s="65"/>
      <c r="N365" s="70" t="s">
        <v>291</v>
      </c>
      <c r="O365" s="2"/>
      <c r="Q365" s="2"/>
    </row>
    <row r="366" customFormat="false" ht="12.95" hidden="false" customHeight="true" outlineLevel="0" collapsed="false">
      <c r="A366" s="64" t="s">
        <v>835</v>
      </c>
      <c r="B366" s="10"/>
      <c r="D366" s="65" t="s">
        <v>836</v>
      </c>
      <c r="E366" s="66"/>
      <c r="F366" s="67" t="n">
        <v>21</v>
      </c>
      <c r="G366" s="6"/>
      <c r="H366" s="67" t="n">
        <v>16</v>
      </c>
      <c r="I366" s="6"/>
      <c r="J366" s="58" t="s">
        <v>16</v>
      </c>
      <c r="K366" s="68"/>
      <c r="L366" s="69" t="s">
        <v>181</v>
      </c>
      <c r="M366" s="65"/>
      <c r="N366" s="70" t="s">
        <v>21</v>
      </c>
      <c r="O366" s="2"/>
      <c r="Q366" s="2"/>
    </row>
    <row r="367" customFormat="false" ht="12.95" hidden="false" customHeight="true" outlineLevel="0" collapsed="false">
      <c r="A367" s="64" t="s">
        <v>837</v>
      </c>
      <c r="B367" s="10"/>
      <c r="D367" s="65" t="s">
        <v>838</v>
      </c>
      <c r="E367" s="66"/>
      <c r="F367" s="67" t="n">
        <v>14</v>
      </c>
      <c r="G367" s="6"/>
      <c r="H367" s="67" t="n">
        <v>19</v>
      </c>
      <c r="I367" s="6"/>
      <c r="J367" s="58" t="s">
        <v>16</v>
      </c>
      <c r="K367" s="68"/>
      <c r="L367" s="69" t="s">
        <v>59</v>
      </c>
      <c r="M367" s="65"/>
      <c r="N367" s="70" t="s">
        <v>82</v>
      </c>
      <c r="O367" s="2"/>
      <c r="Q367" s="2"/>
    </row>
    <row r="368" customFormat="false" ht="12.95" hidden="false" customHeight="true" outlineLevel="0" collapsed="false">
      <c r="A368" s="64" t="s">
        <v>839</v>
      </c>
      <c r="B368" s="10"/>
      <c r="C368" s="1"/>
      <c r="D368" s="65" t="s">
        <v>840</v>
      </c>
      <c r="E368" s="71"/>
      <c r="F368" s="67" t="n">
        <v>18</v>
      </c>
      <c r="G368" s="6"/>
      <c r="H368" s="67" t="n">
        <v>20</v>
      </c>
      <c r="I368" s="6"/>
      <c r="J368" s="58" t="s">
        <v>16</v>
      </c>
      <c r="K368" s="68"/>
      <c r="L368" s="69" t="s">
        <v>21</v>
      </c>
      <c r="M368" s="65"/>
      <c r="N368" s="70" t="s">
        <v>180</v>
      </c>
      <c r="O368" s="2"/>
      <c r="Q368" s="2"/>
    </row>
    <row r="369" customFormat="false" ht="12.95" hidden="false" customHeight="true" outlineLevel="0" collapsed="false">
      <c r="A369" s="64" t="s">
        <v>841</v>
      </c>
      <c r="B369" s="10"/>
      <c r="D369" s="65" t="s">
        <v>842</v>
      </c>
      <c r="E369" s="71"/>
      <c r="F369" s="67" t="n">
        <v>19</v>
      </c>
      <c r="G369" s="6"/>
      <c r="H369" s="67" t="n">
        <v>20</v>
      </c>
      <c r="I369" s="6"/>
      <c r="J369" s="58" t="s">
        <v>16</v>
      </c>
      <c r="K369" s="68"/>
      <c r="L369" s="69" t="s">
        <v>180</v>
      </c>
      <c r="M369" s="65"/>
      <c r="N369" s="70" t="s">
        <v>181</v>
      </c>
      <c r="O369" s="2"/>
      <c r="Q369" s="2"/>
    </row>
    <row r="370" customFormat="false" ht="12.95" hidden="false" customHeight="true" outlineLevel="0" collapsed="false">
      <c r="A370" s="64" t="s">
        <v>843</v>
      </c>
      <c r="B370" s="10"/>
      <c r="D370" s="65" t="s">
        <v>844</v>
      </c>
      <c r="E370" s="71"/>
      <c r="F370" s="67" t="n">
        <v>19</v>
      </c>
      <c r="G370" s="6"/>
      <c r="H370" s="67" t="n">
        <v>15</v>
      </c>
      <c r="I370" s="6"/>
      <c r="J370" s="58" t="s">
        <v>16</v>
      </c>
      <c r="K370" s="68"/>
      <c r="L370" s="69" t="s">
        <v>180</v>
      </c>
      <c r="M370" s="65"/>
      <c r="N370" s="70" t="s">
        <v>128</v>
      </c>
      <c r="O370" s="2"/>
      <c r="Q370" s="2"/>
    </row>
    <row r="371" customFormat="false" ht="12.95" hidden="false" customHeight="true" outlineLevel="0" collapsed="false">
      <c r="A371" s="64" t="s">
        <v>845</v>
      </c>
      <c r="B371" s="10"/>
      <c r="C371" s="2" t="s">
        <v>846</v>
      </c>
      <c r="D371" s="65"/>
      <c r="E371" s="66"/>
      <c r="F371" s="67" t="n">
        <v>16</v>
      </c>
      <c r="G371" s="6"/>
      <c r="H371" s="67" t="n">
        <v>18</v>
      </c>
      <c r="I371" s="6"/>
      <c r="J371" s="58" t="s">
        <v>16</v>
      </c>
      <c r="K371" s="68"/>
      <c r="L371" s="69" t="s">
        <v>847</v>
      </c>
      <c r="M371" s="65"/>
      <c r="N371" s="70" t="s">
        <v>637</v>
      </c>
      <c r="O371" s="2"/>
      <c r="Q371" s="2"/>
    </row>
    <row r="372" customFormat="false" ht="12.95" hidden="false" customHeight="true" outlineLevel="0" collapsed="false">
      <c r="A372" s="64" t="s">
        <v>848</v>
      </c>
      <c r="B372" s="10"/>
      <c r="D372" s="65" t="s">
        <v>849</v>
      </c>
      <c r="E372" s="66"/>
      <c r="F372" s="67" t="n">
        <v>13</v>
      </c>
      <c r="G372" s="6"/>
      <c r="H372" s="67" t="n">
        <v>19</v>
      </c>
      <c r="I372" s="6"/>
      <c r="J372" s="58" t="s">
        <v>160</v>
      </c>
      <c r="K372" s="68"/>
      <c r="L372" s="69" t="s">
        <v>51</v>
      </c>
      <c r="M372" s="65"/>
      <c r="N372" s="70" t="s">
        <v>177</v>
      </c>
      <c r="O372" s="2"/>
      <c r="Q372" s="2"/>
    </row>
    <row r="373" customFormat="false" ht="12.95" hidden="false" customHeight="true" outlineLevel="0" collapsed="false">
      <c r="A373" s="64" t="s">
        <v>850</v>
      </c>
      <c r="B373" s="10"/>
      <c r="D373" s="65" t="s">
        <v>851</v>
      </c>
      <c r="E373" s="66"/>
      <c r="F373" s="67" t="n">
        <v>21</v>
      </c>
      <c r="G373" s="6"/>
      <c r="H373" s="67" t="n">
        <v>19</v>
      </c>
      <c r="I373" s="6"/>
      <c r="J373" s="58" t="s">
        <v>16</v>
      </c>
      <c r="K373" s="68"/>
      <c r="L373" s="69" t="s">
        <v>34</v>
      </c>
      <c r="M373" s="65"/>
      <c r="N373" s="70" t="s">
        <v>180</v>
      </c>
      <c r="O373" s="2"/>
      <c r="Q373" s="2"/>
    </row>
    <row r="374" customFormat="false" ht="12.95" hidden="false" customHeight="true" outlineLevel="0" collapsed="false">
      <c r="A374" s="64" t="s">
        <v>852</v>
      </c>
      <c r="B374" s="10"/>
      <c r="D374" s="65" t="s">
        <v>853</v>
      </c>
      <c r="E374" s="66"/>
      <c r="F374" s="67" t="n">
        <v>13</v>
      </c>
      <c r="G374" s="6"/>
      <c r="H374" s="67" t="n">
        <v>13</v>
      </c>
      <c r="I374" s="6"/>
      <c r="J374" s="58" t="s">
        <v>16</v>
      </c>
      <c r="K374" s="68"/>
      <c r="L374" s="69" t="s">
        <v>58</v>
      </c>
      <c r="M374" s="65"/>
      <c r="N374" s="70" t="s">
        <v>58</v>
      </c>
      <c r="O374" s="2"/>
      <c r="Q374" s="2"/>
    </row>
    <row r="375" customFormat="false" ht="12.95" hidden="false" customHeight="true" outlineLevel="0" collapsed="false">
      <c r="A375" s="64" t="s">
        <v>854</v>
      </c>
      <c r="B375" s="10"/>
      <c r="D375" s="65" t="s">
        <v>855</v>
      </c>
      <c r="E375" s="66"/>
      <c r="F375" s="67" t="n">
        <v>18</v>
      </c>
      <c r="G375" s="6"/>
      <c r="H375" s="67" t="n">
        <v>23</v>
      </c>
      <c r="I375" s="6"/>
      <c r="J375" s="58" t="s">
        <v>16</v>
      </c>
      <c r="K375" s="68"/>
      <c r="L375" s="69" t="s">
        <v>33</v>
      </c>
      <c r="M375" s="65"/>
      <c r="N375" s="70" t="s">
        <v>673</v>
      </c>
      <c r="O375" s="2"/>
      <c r="Q375" s="2"/>
    </row>
    <row r="376" customFormat="false" ht="12.95" hidden="false" customHeight="true" outlineLevel="0" collapsed="false">
      <c r="A376" s="64" t="s">
        <v>856</v>
      </c>
      <c r="B376" s="10"/>
      <c r="D376" s="65" t="s">
        <v>857</v>
      </c>
      <c r="E376" s="66"/>
      <c r="F376" s="67" t="n">
        <v>14</v>
      </c>
      <c r="G376" s="6"/>
      <c r="H376" s="67" t="n">
        <v>18</v>
      </c>
      <c r="I376" s="6"/>
      <c r="J376" s="58" t="s">
        <v>16</v>
      </c>
      <c r="K376" s="68"/>
      <c r="L376" s="69" t="s">
        <v>22</v>
      </c>
      <c r="M376" s="65"/>
      <c r="N376" s="70" t="s">
        <v>33</v>
      </c>
      <c r="O376" s="2"/>
      <c r="Q376" s="2"/>
    </row>
    <row r="377" s="54" customFormat="true" ht="23.25" hidden="false" customHeight="true" outlineLevel="0" collapsed="false">
      <c r="A377" s="40" t="s">
        <v>858</v>
      </c>
      <c r="B377" s="40" t="s">
        <v>859</v>
      </c>
      <c r="C377" s="79"/>
      <c r="D377" s="79"/>
      <c r="E377" s="80"/>
      <c r="F377" s="81" t="n">
        <v>15</v>
      </c>
      <c r="G377" s="82"/>
      <c r="H377" s="81" t="n">
        <v>15</v>
      </c>
      <c r="I377" s="82"/>
      <c r="J377" s="83" t="s">
        <v>16</v>
      </c>
      <c r="K377" s="59"/>
      <c r="L377" s="84" t="s">
        <v>860</v>
      </c>
      <c r="M377" s="85"/>
      <c r="N377" s="86" t="s">
        <v>861</v>
      </c>
    </row>
    <row r="378" customFormat="false" ht="14.25" hidden="false" customHeight="true" outlineLevel="0" collapsed="false">
      <c r="A378" s="1" t="s">
        <v>862</v>
      </c>
      <c r="B378" s="73"/>
      <c r="C378" s="30"/>
      <c r="D378" s="30"/>
      <c r="E378" s="87"/>
      <c r="F378" s="74"/>
      <c r="G378" s="88"/>
      <c r="H378" s="88"/>
      <c r="I378" s="88"/>
      <c r="J378" s="88"/>
      <c r="K378" s="88"/>
      <c r="L378" s="88"/>
      <c r="M378" s="88"/>
      <c r="N378" s="88"/>
      <c r="Q378" s="1"/>
    </row>
    <row r="379" customFormat="false" ht="14.25" hidden="false" customHeight="true" outlineLevel="0" collapsed="false">
      <c r="A379" s="1" t="s">
        <v>863</v>
      </c>
      <c r="B379" s="73"/>
      <c r="C379" s="30"/>
      <c r="D379" s="30"/>
      <c r="E379" s="87"/>
      <c r="F379" s="74"/>
      <c r="G379" s="88"/>
      <c r="H379" s="88"/>
      <c r="I379" s="88"/>
      <c r="J379" s="88"/>
      <c r="K379" s="88"/>
      <c r="L379" s="88"/>
      <c r="M379" s="88"/>
      <c r="N379" s="88"/>
      <c r="Q379" s="1"/>
    </row>
    <row r="380" customFormat="false" ht="14.25" hidden="false" customHeight="true" outlineLevel="0" collapsed="false">
      <c r="A380" s="10" t="s">
        <v>864</v>
      </c>
      <c r="B380" s="1"/>
      <c r="C380" s="1"/>
      <c r="F380" s="6"/>
      <c r="J380" s="5"/>
      <c r="K380" s="5"/>
      <c r="L380" s="5"/>
      <c r="M380" s="5"/>
      <c r="N380" s="89"/>
      <c r="Q380" s="10"/>
    </row>
    <row r="381" customFormat="false" ht="14.25" hidden="false" customHeight="true" outlineLevel="0" collapsed="false">
      <c r="A381" s="10" t="s">
        <v>865</v>
      </c>
      <c r="B381" s="1"/>
      <c r="C381" s="1"/>
      <c r="F381" s="6"/>
      <c r="J381" s="5"/>
      <c r="K381" s="5"/>
      <c r="L381" s="5"/>
      <c r="M381" s="5"/>
      <c r="N381" s="89"/>
      <c r="Q381" s="10"/>
    </row>
    <row r="382" customFormat="false" ht="14.25" hidden="false" customHeight="true" outlineLevel="0" collapsed="false">
      <c r="A382" s="1" t="s">
        <v>866</v>
      </c>
      <c r="F382" s="6"/>
      <c r="G382" s="2"/>
      <c r="H382" s="2"/>
      <c r="I382" s="2"/>
      <c r="J382" s="2"/>
      <c r="K382" s="2"/>
      <c r="L382" s="2"/>
      <c r="M382" s="2"/>
      <c r="N382" s="89"/>
      <c r="Q382" s="1"/>
    </row>
    <row r="383" customFormat="false" ht="14.25" hidden="false" customHeight="true" outlineLevel="0" collapsed="false">
      <c r="A383" s="1" t="s">
        <v>867</v>
      </c>
      <c r="F383" s="6"/>
      <c r="G383" s="2"/>
      <c r="H383" s="2"/>
      <c r="I383" s="2"/>
      <c r="J383" s="2"/>
      <c r="K383" s="2"/>
      <c r="L383" s="2"/>
      <c r="M383" s="2"/>
      <c r="N383" s="89"/>
      <c r="Q383" s="1"/>
    </row>
    <row r="384" customFormat="false" ht="14.25" hidden="false" customHeight="true" outlineLevel="0" collapsed="false">
      <c r="A384" s="1" t="s">
        <v>868</v>
      </c>
      <c r="F384" s="6"/>
      <c r="G384" s="2"/>
      <c r="H384" s="2"/>
      <c r="I384" s="2"/>
      <c r="J384" s="2"/>
      <c r="K384" s="2"/>
      <c r="L384" s="2"/>
      <c r="M384" s="2"/>
      <c r="O384" s="2"/>
      <c r="Q384" s="1"/>
    </row>
    <row r="385" customFormat="false" ht="14.25" hidden="false" customHeight="true" outlineLevel="0" collapsed="false">
      <c r="A385" s="1" t="s">
        <v>869</v>
      </c>
      <c r="F385" s="6"/>
      <c r="G385" s="2"/>
      <c r="H385" s="2"/>
      <c r="I385" s="2"/>
      <c r="J385" s="2"/>
      <c r="K385" s="2"/>
      <c r="L385" s="2"/>
      <c r="M385" s="2"/>
      <c r="O385" s="2"/>
      <c r="Q385" s="1"/>
    </row>
    <row r="386" customFormat="false" ht="14.25" hidden="false" customHeight="true" outlineLevel="0" collapsed="false">
      <c r="A386" s="1" t="s">
        <v>870</v>
      </c>
      <c r="F386" s="6"/>
      <c r="G386" s="2"/>
      <c r="H386" s="2"/>
      <c r="I386" s="2"/>
      <c r="J386" s="2"/>
      <c r="K386" s="2"/>
      <c r="L386" s="2"/>
      <c r="M386" s="2"/>
      <c r="O386" s="2"/>
      <c r="Q386" s="1"/>
    </row>
    <row r="387" customFormat="false" ht="14.25" hidden="false" customHeight="true" outlineLevel="0" collapsed="false">
      <c r="A387" s="1" t="s">
        <v>871</v>
      </c>
      <c r="F387" s="6"/>
      <c r="G387" s="2"/>
      <c r="H387" s="2"/>
      <c r="I387" s="2"/>
      <c r="J387" s="2"/>
      <c r="K387" s="2"/>
      <c r="L387" s="2"/>
      <c r="M387" s="2"/>
      <c r="O387" s="2"/>
      <c r="Q387" s="1"/>
    </row>
    <row r="388" customFormat="false" ht="14.25" hidden="false" customHeight="true" outlineLevel="0" collapsed="false">
      <c r="A388" s="1" t="s">
        <v>872</v>
      </c>
      <c r="F388" s="6"/>
      <c r="G388" s="2"/>
      <c r="H388" s="2"/>
      <c r="I388" s="2"/>
      <c r="J388" s="2"/>
      <c r="K388" s="2"/>
      <c r="L388" s="2"/>
      <c r="M388" s="2"/>
      <c r="O388" s="2"/>
    </row>
    <row r="389" customFormat="false" ht="9.95" hidden="false" customHeight="true" outlineLevel="0" collapsed="false">
      <c r="F389" s="6"/>
      <c r="G389" s="2"/>
      <c r="H389" s="2"/>
      <c r="I389" s="2"/>
      <c r="J389" s="2"/>
      <c r="K389" s="2"/>
      <c r="L389" s="2"/>
      <c r="M389" s="2"/>
      <c r="O389" s="2"/>
    </row>
    <row r="390" customFormat="false" ht="12.75" hidden="false" customHeight="false" outlineLevel="0" collapsed="false">
      <c r="F390" s="6"/>
      <c r="J390" s="5"/>
      <c r="K390" s="5"/>
      <c r="L390" s="5"/>
      <c r="M390" s="5"/>
      <c r="N390" s="89" t="s">
        <v>873</v>
      </c>
    </row>
    <row r="391" customFormat="false" ht="12.75" hidden="false" customHeight="false" outlineLevel="0" collapsed="false">
      <c r="A391" s="90" t="s">
        <v>874</v>
      </c>
      <c r="F391" s="6"/>
      <c r="J391" s="5"/>
      <c r="K391" s="5"/>
      <c r="L391" s="5"/>
      <c r="M391" s="5"/>
      <c r="N391" s="89" t="s">
        <v>875</v>
      </c>
    </row>
    <row r="392" customFormat="false" ht="12.75" hidden="false" customHeight="false" outlineLevel="0" collapsed="false">
      <c r="A392" s="10" t="s">
        <v>876</v>
      </c>
      <c r="F392" s="6"/>
      <c r="J392" s="5"/>
      <c r="K392" s="5"/>
      <c r="L392" s="5"/>
      <c r="M392" s="5"/>
      <c r="N392" s="89" t="s">
        <v>877</v>
      </c>
    </row>
    <row r="393" customFormat="false" ht="12.75" hidden="false" customHeight="false" outlineLevel="0" collapsed="false">
      <c r="A393" s="10" t="s">
        <v>878</v>
      </c>
    </row>
    <row r="394" customFormat="false" ht="12.75" hidden="false" customHeight="false" outlineLevel="0" collapsed="false">
      <c r="A394" s="91" t="s">
        <v>879</v>
      </c>
    </row>
    <row r="396" customFormat="false" ht="12.75" hidden="false" customHeight="false" outlineLevel="0" collapsed="false">
      <c r="A396" s="91"/>
    </row>
    <row r="397" customFormat="false" ht="12.75" hidden="false" customHeight="false" outlineLevel="0" collapsed="false">
      <c r="A397" s="91"/>
    </row>
  </sheetData>
  <mergeCells count="4">
    <mergeCell ref="F7:H7"/>
    <mergeCell ref="J7:J8"/>
    <mergeCell ref="L7:N7"/>
    <mergeCell ref="Q7:Q8"/>
  </mergeCells>
  <conditionalFormatting sqref="J9:J377">
    <cfRule type="cellIs" priority="2" operator="equal" aboveAverage="0" equalAverage="0" bottom="0" percent="0" rank="0" text="" dxfId="0">
      <formula>1</formula>
    </cfRule>
  </conditionalFormatting>
  <hyperlinks>
    <hyperlink ref="A2" r:id="rId1" display="Walking and Cycling Statistics (www.gov.uk/government/organisations/department-for-transport/series/walking-and-cycling-statistics)"/>
    <hyperlink ref="A391" r:id="rId2" display="Notes &amp; Definitions (www.gov.uk/transport-statistics-notes-and-guidance-walking-and-cycling)"/>
  </hyperlinks>
  <printOptions headings="false" gridLines="false" gridLinesSet="true" horizontalCentered="false" verticalCentered="false"/>
  <pageMargins left="0.220138888888889" right="0.229861111111111" top="0.259722222222222" bottom="0.170138888888889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1" man="true" max="16383" min="0"/>
    <brk id="172" man="true" max="16383" min="0"/>
    <brk id="259" man="true" max="16383" min="0"/>
    <brk id="3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4.7"/>
    <col collapsed="false" customWidth="true" hidden="false" outlineLevel="0" max="4" min="4" style="2" width="25.28"/>
    <col collapsed="false" customWidth="true" hidden="false" outlineLevel="0" max="5" min="5" style="2" width="2.42"/>
    <col collapsed="false" customWidth="true" hidden="false" outlineLevel="0" max="6" min="6" style="5" width="11.42"/>
    <col collapsed="false" customWidth="true" hidden="false" outlineLevel="0" max="7" min="7" style="5" width="1.85"/>
    <col collapsed="false" customWidth="true" hidden="false" outlineLevel="0" max="8" min="8" style="4" width="11.42"/>
    <col collapsed="false" customWidth="true" hidden="false" outlineLevel="0" max="9" min="9" style="5" width="1.85"/>
    <col collapsed="false" customWidth="true" hidden="false" outlineLevel="0" max="10" min="10" style="5" width="19.99"/>
    <col collapsed="false" customWidth="true" hidden="false" outlineLevel="0" max="11" min="11" style="6" width="3.14"/>
    <col collapsed="false" customWidth="true" hidden="false" outlineLevel="0" max="12" min="12" style="6" width="11.42"/>
    <col collapsed="false" customWidth="true" hidden="false" outlineLevel="0" max="13" min="13" style="5" width="1.85"/>
    <col collapsed="false" customWidth="true" hidden="false" outlineLevel="0" max="14" min="14" style="7" width="11.42"/>
    <col collapsed="false" customWidth="true" hidden="false" outlineLevel="0" max="15" min="15" style="2" width="1.7"/>
    <col collapsed="false" customWidth="true" hidden="false" outlineLevel="0" max="16" min="16" style="8" width="1.7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9" t="s">
        <v>0</v>
      </c>
      <c r="B1" s="10"/>
      <c r="C1" s="10"/>
      <c r="D1" s="10"/>
      <c r="E1" s="11"/>
      <c r="F1" s="12"/>
      <c r="G1" s="13"/>
      <c r="H1" s="13"/>
      <c r="I1" s="13"/>
      <c r="J1" s="14"/>
      <c r="K1" s="14"/>
      <c r="L1" s="14"/>
      <c r="M1" s="14"/>
      <c r="N1" s="13"/>
    </row>
    <row r="2" customFormat="false" ht="12.75" hidden="false" customHeight="false" outlineLevel="0" collapsed="false">
      <c r="A2" s="15" t="s">
        <v>1</v>
      </c>
      <c r="B2" s="10"/>
      <c r="C2" s="10"/>
      <c r="D2" s="10"/>
      <c r="E2" s="11"/>
      <c r="F2" s="12"/>
      <c r="G2" s="13"/>
      <c r="H2" s="13"/>
      <c r="I2" s="13"/>
      <c r="J2" s="14"/>
      <c r="K2" s="14"/>
      <c r="L2" s="14"/>
      <c r="M2" s="14"/>
      <c r="N2" s="13"/>
    </row>
    <row r="3" customFormat="false" ht="15.75" hidden="false" customHeight="false" outlineLevel="0" collapsed="false">
      <c r="A3" s="16" t="s">
        <v>880</v>
      </c>
      <c r="B3" s="10"/>
      <c r="C3" s="10"/>
      <c r="D3" s="10"/>
      <c r="E3" s="11"/>
      <c r="F3" s="12"/>
      <c r="G3" s="13"/>
      <c r="H3" s="13"/>
      <c r="I3" s="13"/>
      <c r="J3" s="14"/>
      <c r="K3" s="14"/>
      <c r="L3" s="14"/>
      <c r="M3" s="14"/>
      <c r="N3" s="13"/>
    </row>
    <row r="4" customFormat="false" ht="18.75" hidden="false" customHeight="false" outlineLevel="0" collapsed="false">
      <c r="A4" s="17" t="s">
        <v>881</v>
      </c>
      <c r="D4" s="18"/>
      <c r="E4" s="3"/>
      <c r="F4" s="19"/>
      <c r="G4" s="20"/>
      <c r="H4" s="20"/>
      <c r="I4" s="20"/>
      <c r="J4" s="21"/>
      <c r="K4" s="21"/>
      <c r="L4" s="21"/>
      <c r="M4" s="21"/>
      <c r="N4" s="20"/>
    </row>
    <row r="5" customFormat="false" ht="15" hidden="false" customHeight="true" outlineLevel="0" collapsed="false">
      <c r="A5" s="22" t="s">
        <v>4</v>
      </c>
      <c r="D5" s="18"/>
      <c r="E5" s="3"/>
      <c r="F5" s="19"/>
      <c r="G5" s="20"/>
      <c r="H5" s="20"/>
      <c r="I5" s="20"/>
      <c r="J5" s="21"/>
      <c r="K5" s="21"/>
      <c r="L5" s="21"/>
      <c r="M5" s="21"/>
      <c r="N5" s="20"/>
    </row>
    <row r="6" customFormat="false" ht="24.75" hidden="false" customHeight="true" outlineLevel="0" collapsed="false">
      <c r="A6" s="23" t="s">
        <v>5</v>
      </c>
      <c r="B6" s="24"/>
      <c r="C6" s="24"/>
      <c r="D6" s="25"/>
      <c r="E6" s="26"/>
      <c r="F6" s="27"/>
      <c r="G6" s="13"/>
      <c r="H6" s="13"/>
      <c r="I6" s="13"/>
      <c r="J6" s="28"/>
      <c r="K6" s="28"/>
      <c r="L6" s="28"/>
      <c r="M6" s="28"/>
      <c r="N6" s="29"/>
    </row>
    <row r="7" customFormat="false" ht="30" hidden="false" customHeight="true" outlineLevel="0" collapsed="false">
      <c r="B7" s="30"/>
      <c r="C7" s="30"/>
      <c r="E7" s="3"/>
      <c r="F7" s="31" t="s">
        <v>882</v>
      </c>
      <c r="G7" s="31"/>
      <c r="H7" s="31"/>
      <c r="I7" s="32"/>
      <c r="J7" s="33" t="s">
        <v>7</v>
      </c>
      <c r="K7" s="34"/>
      <c r="L7" s="35" t="s">
        <v>8</v>
      </c>
      <c r="M7" s="35"/>
      <c r="N7" s="35"/>
      <c r="O7" s="36"/>
      <c r="P7" s="37"/>
      <c r="Q7" s="38"/>
    </row>
    <row r="8" s="52" customFormat="true" ht="30.75" hidden="false" customHeight="true" outlineLevel="0" collapsed="false">
      <c r="A8" s="39" t="s">
        <v>9</v>
      </c>
      <c r="B8" s="40" t="s">
        <v>10</v>
      </c>
      <c r="C8" s="41"/>
      <c r="D8" s="42"/>
      <c r="E8" s="43"/>
      <c r="F8" s="44" t="s">
        <v>11</v>
      </c>
      <c r="G8" s="45"/>
      <c r="H8" s="46" t="s">
        <v>12</v>
      </c>
      <c r="I8" s="47"/>
      <c r="J8" s="33"/>
      <c r="K8" s="34"/>
      <c r="L8" s="48" t="s">
        <v>13</v>
      </c>
      <c r="M8" s="48"/>
      <c r="N8" s="49" t="s">
        <v>12</v>
      </c>
      <c r="O8" s="50"/>
      <c r="P8" s="51"/>
      <c r="Q8" s="38"/>
    </row>
    <row r="9" s="54" customFormat="true" ht="23.25" hidden="false" customHeight="true" outlineLevel="0" collapsed="false">
      <c r="A9" s="53" t="s">
        <v>14</v>
      </c>
      <c r="B9" s="54" t="s">
        <v>15</v>
      </c>
      <c r="E9" s="74"/>
      <c r="F9" s="56" t="n">
        <v>8</v>
      </c>
      <c r="G9" s="56"/>
      <c r="H9" s="56" t="n">
        <v>8</v>
      </c>
      <c r="I9" s="56"/>
      <c r="J9" s="58" t="s">
        <v>16</v>
      </c>
      <c r="K9" s="92"/>
      <c r="L9" s="60" t="s">
        <v>248</v>
      </c>
      <c r="M9" s="75"/>
      <c r="N9" s="62" t="s">
        <v>248</v>
      </c>
      <c r="R9" s="2"/>
      <c r="S9" s="65"/>
      <c r="T9" s="56"/>
      <c r="U9" s="93"/>
      <c r="V9" s="94"/>
    </row>
    <row r="10" customFormat="false" ht="12" hidden="false" customHeight="true" outlineLevel="0" collapsed="false">
      <c r="A10" s="64" t="s">
        <v>19</v>
      </c>
      <c r="C10" s="2" t="s">
        <v>20</v>
      </c>
      <c r="D10" s="65"/>
      <c r="E10" s="95"/>
      <c r="F10" s="67" t="n">
        <v>9</v>
      </c>
      <c r="G10" s="6"/>
      <c r="H10" s="67" t="n">
        <v>9</v>
      </c>
      <c r="I10" s="6"/>
      <c r="J10" s="58" t="s">
        <v>16</v>
      </c>
      <c r="K10" s="96"/>
      <c r="L10" s="69" t="s">
        <v>94</v>
      </c>
      <c r="M10" s="65"/>
      <c r="N10" s="70" t="s">
        <v>94</v>
      </c>
      <c r="P10" s="2"/>
      <c r="S10" s="75"/>
      <c r="T10" s="56"/>
      <c r="U10" s="97"/>
      <c r="V10" s="57"/>
    </row>
    <row r="11" customFormat="false" ht="12.95" hidden="false" customHeight="true" outlineLevel="0" collapsed="false">
      <c r="A11" s="64" t="s">
        <v>23</v>
      </c>
      <c r="C11" s="2" t="s">
        <v>24</v>
      </c>
      <c r="D11" s="65"/>
      <c r="E11" s="95"/>
      <c r="F11" s="67" t="n">
        <v>5</v>
      </c>
      <c r="G11" s="6"/>
      <c r="H11" s="67" t="n">
        <v>7</v>
      </c>
      <c r="I11" s="6"/>
      <c r="J11" s="58" t="s">
        <v>16</v>
      </c>
      <c r="K11" s="96"/>
      <c r="L11" s="69" t="s">
        <v>883</v>
      </c>
      <c r="M11" s="65"/>
      <c r="N11" s="70" t="s">
        <v>555</v>
      </c>
      <c r="P11" s="2"/>
      <c r="S11" s="75"/>
      <c r="T11" s="56"/>
      <c r="U11" s="97"/>
      <c r="V11" s="57"/>
    </row>
    <row r="12" customFormat="false" ht="12.95" hidden="false" customHeight="true" outlineLevel="0" collapsed="false">
      <c r="A12" s="64" t="s">
        <v>27</v>
      </c>
      <c r="C12" s="2" t="s">
        <v>28</v>
      </c>
      <c r="E12" s="6"/>
      <c r="F12" s="67" t="n">
        <v>10</v>
      </c>
      <c r="G12" s="6"/>
      <c r="H12" s="67" t="n">
        <v>5</v>
      </c>
      <c r="I12" s="6"/>
      <c r="J12" s="58" t="s">
        <v>113</v>
      </c>
      <c r="K12" s="96"/>
      <c r="L12" s="69" t="s">
        <v>30</v>
      </c>
      <c r="M12" s="65"/>
      <c r="N12" s="70" t="s">
        <v>883</v>
      </c>
      <c r="P12" s="2"/>
      <c r="S12" s="65"/>
      <c r="T12" s="56"/>
      <c r="U12" s="93"/>
      <c r="V12" s="94"/>
    </row>
    <row r="13" customFormat="false" ht="12.95" hidden="false" customHeight="true" outlineLevel="0" collapsed="false">
      <c r="A13" s="64" t="s">
        <v>31</v>
      </c>
      <c r="C13" s="72" t="s">
        <v>32</v>
      </c>
      <c r="E13" s="6"/>
      <c r="F13" s="67" t="n">
        <v>7</v>
      </c>
      <c r="G13" s="6"/>
      <c r="H13" s="67" t="n">
        <v>14</v>
      </c>
      <c r="I13" s="6"/>
      <c r="J13" s="58" t="s">
        <v>160</v>
      </c>
      <c r="K13" s="96"/>
      <c r="L13" s="69" t="s">
        <v>163</v>
      </c>
      <c r="M13" s="65"/>
      <c r="N13" s="70" t="s">
        <v>128</v>
      </c>
      <c r="P13" s="2"/>
      <c r="S13" s="65"/>
      <c r="T13" s="56"/>
      <c r="U13" s="93"/>
      <c r="V13" s="94"/>
    </row>
    <row r="14" customFormat="false" ht="12.95" hidden="false" customHeight="true" outlineLevel="0" collapsed="false">
      <c r="A14" s="64" t="s">
        <v>35</v>
      </c>
      <c r="C14" s="2" t="s">
        <v>36</v>
      </c>
      <c r="D14" s="65"/>
      <c r="E14" s="95"/>
      <c r="F14" s="67" t="n">
        <v>10</v>
      </c>
      <c r="G14" s="6"/>
      <c r="H14" s="67" t="n">
        <v>8</v>
      </c>
      <c r="I14" s="6"/>
      <c r="J14" s="58" t="s">
        <v>16</v>
      </c>
      <c r="K14" s="96"/>
      <c r="L14" s="69" t="s">
        <v>30</v>
      </c>
      <c r="M14" s="65"/>
      <c r="N14" s="70" t="s">
        <v>149</v>
      </c>
      <c r="P14" s="2"/>
      <c r="S14" s="65"/>
      <c r="T14" s="56"/>
      <c r="U14" s="93"/>
      <c r="V14" s="94"/>
    </row>
    <row r="15" customFormat="false" ht="12.95" hidden="false" customHeight="true" outlineLevel="0" collapsed="false">
      <c r="A15" s="64" t="s">
        <v>37</v>
      </c>
      <c r="C15" s="1" t="s">
        <v>38</v>
      </c>
      <c r="D15" s="54"/>
      <c r="E15" s="6"/>
      <c r="F15" s="67" t="n">
        <v>10</v>
      </c>
      <c r="G15" s="6"/>
      <c r="H15" s="67" t="n">
        <v>7</v>
      </c>
      <c r="I15" s="6"/>
      <c r="J15" s="58" t="s">
        <v>16</v>
      </c>
      <c r="K15" s="96"/>
      <c r="L15" s="69" t="s">
        <v>30</v>
      </c>
      <c r="M15" s="65"/>
      <c r="N15" s="70" t="s">
        <v>144</v>
      </c>
      <c r="P15" s="2"/>
      <c r="S15" s="65"/>
      <c r="T15" s="56"/>
      <c r="U15" s="93"/>
      <c r="V15" s="94"/>
    </row>
    <row r="16" customFormat="false" ht="12.95" hidden="false" customHeight="true" outlineLevel="0" collapsed="false">
      <c r="A16" s="64" t="s">
        <v>39</v>
      </c>
      <c r="C16" s="1" t="s">
        <v>40</v>
      </c>
      <c r="D16" s="54"/>
      <c r="E16" s="6"/>
      <c r="F16" s="67" t="n">
        <v>10</v>
      </c>
      <c r="G16" s="6"/>
      <c r="H16" s="67" t="n">
        <v>10</v>
      </c>
      <c r="I16" s="6"/>
      <c r="J16" s="58" t="s">
        <v>16</v>
      </c>
      <c r="K16" s="96"/>
      <c r="L16" s="69" t="s">
        <v>30</v>
      </c>
      <c r="M16" s="65"/>
      <c r="N16" s="70" t="s">
        <v>30</v>
      </c>
      <c r="P16" s="2"/>
      <c r="S16" s="65"/>
      <c r="T16" s="56"/>
      <c r="U16" s="93"/>
      <c r="V16" s="94"/>
    </row>
    <row r="17" customFormat="false" ht="12.95" hidden="false" customHeight="true" outlineLevel="0" collapsed="false">
      <c r="A17" s="64" t="s">
        <v>42</v>
      </c>
      <c r="C17" s="2" t="s">
        <v>43</v>
      </c>
      <c r="D17" s="65"/>
      <c r="E17" s="95"/>
      <c r="F17" s="67" t="n">
        <v>7</v>
      </c>
      <c r="G17" s="6"/>
      <c r="H17" s="67" t="n">
        <v>7</v>
      </c>
      <c r="I17" s="6"/>
      <c r="J17" s="58" t="s">
        <v>16</v>
      </c>
      <c r="K17" s="96"/>
      <c r="L17" s="69" t="s">
        <v>133</v>
      </c>
      <c r="M17" s="65"/>
      <c r="N17" s="70" t="s">
        <v>248</v>
      </c>
      <c r="P17" s="2"/>
      <c r="R17" s="72"/>
      <c r="S17" s="65"/>
      <c r="T17" s="56"/>
      <c r="U17" s="93"/>
      <c r="V17" s="94"/>
    </row>
    <row r="18" customFormat="false" ht="12.95" hidden="false" customHeight="true" outlineLevel="0" collapsed="false">
      <c r="A18" s="64" t="s">
        <v>45</v>
      </c>
      <c r="D18" s="65" t="s">
        <v>46</v>
      </c>
      <c r="E18" s="95"/>
      <c r="F18" s="67" t="n">
        <v>6</v>
      </c>
      <c r="G18" s="6"/>
      <c r="H18" s="67" t="n">
        <v>5</v>
      </c>
      <c r="I18" s="6"/>
      <c r="J18" s="58" t="s">
        <v>16</v>
      </c>
      <c r="K18" s="96"/>
      <c r="L18" s="69" t="s">
        <v>884</v>
      </c>
      <c r="M18" s="65"/>
      <c r="N18" s="70" t="s">
        <v>405</v>
      </c>
      <c r="P18" s="2"/>
      <c r="S18" s="65"/>
      <c r="T18" s="56"/>
      <c r="U18" s="93"/>
      <c r="V18" s="94"/>
    </row>
    <row r="19" customFormat="false" ht="12.95" hidden="false" customHeight="true" outlineLevel="0" collapsed="false">
      <c r="A19" s="64" t="s">
        <v>49</v>
      </c>
      <c r="D19" s="65" t="s">
        <v>50</v>
      </c>
      <c r="E19" s="6"/>
      <c r="F19" s="67" t="n">
        <v>7</v>
      </c>
      <c r="G19" s="6"/>
      <c r="H19" s="67" t="n">
        <v>10</v>
      </c>
      <c r="I19" s="6"/>
      <c r="J19" s="58" t="s">
        <v>16</v>
      </c>
      <c r="K19" s="96"/>
      <c r="L19" s="69" t="s">
        <v>163</v>
      </c>
      <c r="M19" s="65"/>
      <c r="N19" s="70" t="s">
        <v>885</v>
      </c>
      <c r="P19" s="2"/>
      <c r="S19" s="65"/>
      <c r="T19" s="56"/>
      <c r="U19" s="93"/>
      <c r="V19" s="94"/>
    </row>
    <row r="20" customFormat="false" ht="12.95" hidden="false" customHeight="true" outlineLevel="0" collapsed="false">
      <c r="A20" s="64" t="s">
        <v>53</v>
      </c>
      <c r="B20" s="1"/>
      <c r="C20" s="72"/>
      <c r="D20" s="65" t="s">
        <v>54</v>
      </c>
      <c r="E20" s="6"/>
      <c r="F20" s="67" t="n">
        <v>11</v>
      </c>
      <c r="G20" s="6"/>
      <c r="H20" s="67" t="n">
        <v>9</v>
      </c>
      <c r="I20" s="6"/>
      <c r="J20" s="58" t="s">
        <v>16</v>
      </c>
      <c r="K20" s="96"/>
      <c r="L20" s="69" t="s">
        <v>30</v>
      </c>
      <c r="M20" s="65"/>
      <c r="N20" s="70" t="s">
        <v>149</v>
      </c>
      <c r="P20" s="2"/>
      <c r="R20" s="72"/>
      <c r="S20" s="65"/>
      <c r="T20" s="56"/>
      <c r="U20" s="93"/>
      <c r="V20" s="94"/>
    </row>
    <row r="21" customFormat="false" ht="12.95" hidden="false" customHeight="true" outlineLevel="0" collapsed="false">
      <c r="A21" s="64" t="s">
        <v>56</v>
      </c>
      <c r="B21" s="1"/>
      <c r="C21" s="72"/>
      <c r="D21" s="65" t="s">
        <v>57</v>
      </c>
      <c r="E21" s="6"/>
      <c r="F21" s="67" t="n">
        <v>8</v>
      </c>
      <c r="G21" s="6"/>
      <c r="H21" s="67" t="n">
        <v>9</v>
      </c>
      <c r="I21" s="6"/>
      <c r="J21" s="58" t="s">
        <v>16</v>
      </c>
      <c r="K21" s="96"/>
      <c r="L21" s="69" t="s">
        <v>163</v>
      </c>
      <c r="M21" s="65"/>
      <c r="N21" s="70" t="s">
        <v>94</v>
      </c>
      <c r="P21" s="2"/>
      <c r="S21" s="65"/>
      <c r="T21" s="56"/>
      <c r="U21" s="93"/>
      <c r="V21" s="94"/>
    </row>
    <row r="22" customFormat="false" ht="12.95" hidden="false" customHeight="true" outlineLevel="0" collapsed="false">
      <c r="A22" s="64" t="s">
        <v>60</v>
      </c>
      <c r="B22" s="1"/>
      <c r="C22" s="72"/>
      <c r="D22" s="65" t="s">
        <v>61</v>
      </c>
      <c r="E22" s="6"/>
      <c r="F22" s="67" t="n">
        <v>5</v>
      </c>
      <c r="G22" s="6"/>
      <c r="H22" s="67" t="n">
        <v>4</v>
      </c>
      <c r="I22" s="6"/>
      <c r="J22" s="58" t="s">
        <v>16</v>
      </c>
      <c r="K22" s="96"/>
      <c r="L22" s="69" t="s">
        <v>886</v>
      </c>
      <c r="M22" s="65"/>
      <c r="N22" s="70" t="s">
        <v>887</v>
      </c>
      <c r="P22" s="2"/>
      <c r="S22" s="65"/>
      <c r="T22" s="56"/>
      <c r="U22" s="93"/>
      <c r="V22" s="94"/>
    </row>
    <row r="23" s="54" customFormat="true" ht="23.25" hidden="false" customHeight="true" outlineLevel="0" collapsed="false">
      <c r="A23" s="53" t="s">
        <v>63</v>
      </c>
      <c r="B23" s="73" t="s">
        <v>64</v>
      </c>
      <c r="E23" s="74"/>
      <c r="F23" s="56" t="n">
        <v>8</v>
      </c>
      <c r="G23" s="74"/>
      <c r="H23" s="56" t="n">
        <v>8</v>
      </c>
      <c r="I23" s="74"/>
      <c r="J23" s="58" t="s">
        <v>16</v>
      </c>
      <c r="K23" s="92"/>
      <c r="L23" s="61" t="s">
        <v>414</v>
      </c>
      <c r="M23" s="75"/>
      <c r="N23" s="62" t="s">
        <v>888</v>
      </c>
    </row>
    <row r="24" customFormat="false" ht="12.95" hidden="false" customHeight="true" outlineLevel="0" collapsed="false">
      <c r="A24" s="64" t="s">
        <v>67</v>
      </c>
      <c r="C24" s="2" t="s">
        <v>68</v>
      </c>
      <c r="D24" s="65"/>
      <c r="E24" s="95"/>
      <c r="F24" s="67" t="n">
        <v>4</v>
      </c>
      <c r="G24" s="6"/>
      <c r="H24" s="67" t="n">
        <v>4</v>
      </c>
      <c r="I24" s="6"/>
      <c r="J24" s="58" t="s">
        <v>16</v>
      </c>
      <c r="K24" s="96"/>
      <c r="L24" s="69" t="s">
        <v>889</v>
      </c>
      <c r="M24" s="65"/>
      <c r="N24" s="70" t="s">
        <v>890</v>
      </c>
      <c r="P24" s="2"/>
    </row>
    <row r="25" customFormat="false" ht="12.95" hidden="false" customHeight="true" outlineLevel="0" collapsed="false">
      <c r="A25" s="64" t="s">
        <v>71</v>
      </c>
      <c r="C25" s="2" t="s">
        <v>72</v>
      </c>
      <c r="D25" s="65"/>
      <c r="E25" s="95"/>
      <c r="F25" s="67" t="n">
        <v>9</v>
      </c>
      <c r="G25" s="6"/>
      <c r="H25" s="67" t="n">
        <v>11</v>
      </c>
      <c r="I25" s="6"/>
      <c r="J25" s="58" t="s">
        <v>16</v>
      </c>
      <c r="K25" s="96"/>
      <c r="L25" s="69" t="s">
        <v>94</v>
      </c>
      <c r="M25" s="65"/>
      <c r="N25" s="70" t="s">
        <v>213</v>
      </c>
      <c r="P25" s="2"/>
    </row>
    <row r="26" customFormat="false" ht="12.95" hidden="false" customHeight="true" outlineLevel="0" collapsed="false">
      <c r="A26" s="64" t="s">
        <v>74</v>
      </c>
      <c r="C26" s="2" t="s">
        <v>75</v>
      </c>
      <c r="D26" s="65"/>
      <c r="E26" s="95"/>
      <c r="F26" s="67" t="n">
        <v>10</v>
      </c>
      <c r="G26" s="6"/>
      <c r="H26" s="67" t="n">
        <v>9</v>
      </c>
      <c r="I26" s="6"/>
      <c r="J26" s="58" t="s">
        <v>16</v>
      </c>
      <c r="K26" s="96"/>
      <c r="L26" s="69" t="s">
        <v>30</v>
      </c>
      <c r="M26" s="65"/>
      <c r="N26" s="70" t="s">
        <v>62</v>
      </c>
      <c r="P26" s="2"/>
    </row>
    <row r="27" customFormat="false" ht="12.95" hidden="false" customHeight="true" outlineLevel="0" collapsed="false">
      <c r="A27" s="64" t="s">
        <v>76</v>
      </c>
      <c r="C27" s="2" t="s">
        <v>77</v>
      </c>
      <c r="D27" s="65"/>
      <c r="E27" s="95"/>
      <c r="F27" s="67" t="n">
        <v>11</v>
      </c>
      <c r="G27" s="6"/>
      <c r="H27" s="67" t="n">
        <v>9</v>
      </c>
      <c r="I27" s="6"/>
      <c r="J27" s="58" t="s">
        <v>16</v>
      </c>
      <c r="K27" s="96"/>
      <c r="L27" s="69" t="s">
        <v>93</v>
      </c>
      <c r="M27" s="65"/>
      <c r="N27" s="70" t="s">
        <v>62</v>
      </c>
      <c r="P27" s="2"/>
    </row>
    <row r="28" customFormat="false" ht="12.95" hidden="false" customHeight="true" outlineLevel="0" collapsed="false">
      <c r="A28" s="64" t="s">
        <v>78</v>
      </c>
      <c r="C28" s="2" t="s">
        <v>79</v>
      </c>
      <c r="D28" s="54"/>
      <c r="E28" s="6"/>
      <c r="F28" s="67" t="n">
        <v>8</v>
      </c>
      <c r="G28" s="6"/>
      <c r="H28" s="67" t="n">
        <v>7</v>
      </c>
      <c r="I28" s="6"/>
      <c r="J28" s="58" t="s">
        <v>16</v>
      </c>
      <c r="K28" s="96"/>
      <c r="L28" s="69" t="s">
        <v>104</v>
      </c>
      <c r="M28" s="65"/>
      <c r="N28" s="70" t="s">
        <v>891</v>
      </c>
      <c r="P28" s="2"/>
    </row>
    <row r="29" customFormat="false" ht="12.95" hidden="false" customHeight="true" outlineLevel="0" collapsed="false">
      <c r="A29" s="64" t="s">
        <v>80</v>
      </c>
      <c r="C29" s="2" t="s">
        <v>81</v>
      </c>
      <c r="D29" s="65"/>
      <c r="E29" s="95"/>
      <c r="F29" s="67" t="n">
        <v>10</v>
      </c>
      <c r="G29" s="6"/>
      <c r="H29" s="67" t="n">
        <v>10</v>
      </c>
      <c r="I29" s="6"/>
      <c r="J29" s="58" t="s">
        <v>16</v>
      </c>
      <c r="K29" s="96"/>
      <c r="L29" s="69" t="s">
        <v>30</v>
      </c>
      <c r="M29" s="65"/>
      <c r="N29" s="70" t="s">
        <v>30</v>
      </c>
      <c r="P29" s="2"/>
    </row>
    <row r="30" customFormat="false" ht="12.95" hidden="false" customHeight="true" outlineLevel="0" collapsed="false">
      <c r="A30" s="64" t="s">
        <v>83</v>
      </c>
      <c r="C30" s="2" t="s">
        <v>84</v>
      </c>
      <c r="D30" s="65"/>
      <c r="E30" s="95"/>
      <c r="F30" s="67" t="n">
        <v>9</v>
      </c>
      <c r="G30" s="6"/>
      <c r="H30" s="67" t="n">
        <v>10</v>
      </c>
      <c r="I30" s="6"/>
      <c r="J30" s="58" t="s">
        <v>16</v>
      </c>
      <c r="K30" s="96"/>
      <c r="L30" s="69" t="s">
        <v>248</v>
      </c>
      <c r="M30" s="65"/>
      <c r="N30" s="70" t="s">
        <v>892</v>
      </c>
      <c r="P30" s="2"/>
    </row>
    <row r="31" customFormat="false" ht="12.95" hidden="false" customHeight="true" outlineLevel="0" collapsed="false">
      <c r="A31" s="64" t="s">
        <v>85</v>
      </c>
      <c r="B31" s="1"/>
      <c r="C31" s="72"/>
      <c r="D31" s="65" t="s">
        <v>86</v>
      </c>
      <c r="E31" s="6"/>
      <c r="F31" s="67" t="n">
        <v>4</v>
      </c>
      <c r="G31" s="6"/>
      <c r="H31" s="67" t="n">
        <v>8</v>
      </c>
      <c r="I31" s="6"/>
      <c r="J31" s="58" t="s">
        <v>160</v>
      </c>
      <c r="K31" s="96"/>
      <c r="L31" s="69" t="s">
        <v>887</v>
      </c>
      <c r="M31" s="65"/>
      <c r="N31" s="70" t="s">
        <v>163</v>
      </c>
      <c r="P31" s="2"/>
    </row>
    <row r="32" customFormat="false" ht="12.95" hidden="false" customHeight="true" outlineLevel="0" collapsed="false">
      <c r="A32" s="64" t="s">
        <v>87</v>
      </c>
      <c r="B32" s="1"/>
      <c r="C32" s="72"/>
      <c r="D32" s="65" t="s">
        <v>88</v>
      </c>
      <c r="E32" s="6"/>
      <c r="F32" s="67" t="n">
        <v>9</v>
      </c>
      <c r="G32" s="6"/>
      <c r="H32" s="67" t="n">
        <v>14</v>
      </c>
      <c r="I32" s="6"/>
      <c r="J32" s="58" t="s">
        <v>160</v>
      </c>
      <c r="K32" s="96"/>
      <c r="L32" s="69" t="s">
        <v>94</v>
      </c>
      <c r="M32" s="65"/>
      <c r="N32" s="70" t="s">
        <v>29</v>
      </c>
      <c r="P32" s="2"/>
    </row>
    <row r="33" customFormat="false" ht="12.95" hidden="false" customHeight="true" outlineLevel="0" collapsed="false">
      <c r="A33" s="64" t="s">
        <v>89</v>
      </c>
      <c r="D33" s="65" t="s">
        <v>90</v>
      </c>
      <c r="E33" s="6"/>
      <c r="F33" s="67" t="n">
        <v>12</v>
      </c>
      <c r="G33" s="6"/>
      <c r="H33" s="67" t="n">
        <v>10</v>
      </c>
      <c r="I33" s="6"/>
      <c r="J33" s="58" t="s">
        <v>16</v>
      </c>
      <c r="K33" s="96"/>
      <c r="L33" s="69" t="s">
        <v>58</v>
      </c>
      <c r="M33" s="65"/>
      <c r="N33" s="70" t="s">
        <v>93</v>
      </c>
      <c r="P33" s="2"/>
    </row>
    <row r="34" customFormat="false" ht="12.95" hidden="false" customHeight="true" outlineLevel="0" collapsed="false">
      <c r="A34" s="64" t="s">
        <v>91</v>
      </c>
      <c r="D34" s="65" t="s">
        <v>92</v>
      </c>
      <c r="E34" s="95"/>
      <c r="F34" s="67" t="n">
        <v>6</v>
      </c>
      <c r="G34" s="6"/>
      <c r="H34" s="67" t="n">
        <v>6</v>
      </c>
      <c r="I34" s="6"/>
      <c r="J34" s="58" t="s">
        <v>16</v>
      </c>
      <c r="K34" s="96"/>
      <c r="L34" s="69" t="s">
        <v>893</v>
      </c>
      <c r="M34" s="65"/>
      <c r="N34" s="70" t="s">
        <v>893</v>
      </c>
      <c r="P34" s="2"/>
    </row>
    <row r="35" customFormat="false" ht="12.95" hidden="false" customHeight="true" outlineLevel="0" collapsed="false">
      <c r="A35" s="64" t="s">
        <v>95</v>
      </c>
      <c r="D35" s="65" t="s">
        <v>96</v>
      </c>
      <c r="E35" s="95"/>
      <c r="F35" s="67" t="n">
        <v>10</v>
      </c>
      <c r="G35" s="6"/>
      <c r="H35" s="67" t="n">
        <v>10</v>
      </c>
      <c r="I35" s="6"/>
      <c r="J35" s="58" t="s">
        <v>16</v>
      </c>
      <c r="K35" s="96"/>
      <c r="L35" s="69" t="s">
        <v>62</v>
      </c>
      <c r="M35" s="65"/>
      <c r="N35" s="70" t="s">
        <v>93</v>
      </c>
      <c r="P35" s="2"/>
    </row>
    <row r="36" customFormat="false" ht="12.95" hidden="false" customHeight="true" outlineLevel="0" collapsed="false">
      <c r="A36" s="64" t="s">
        <v>97</v>
      </c>
      <c r="D36" s="65" t="s">
        <v>98</v>
      </c>
      <c r="E36" s="95"/>
      <c r="F36" s="67" t="n">
        <v>12</v>
      </c>
      <c r="G36" s="6"/>
      <c r="H36" s="67" t="n">
        <v>9</v>
      </c>
      <c r="I36" s="6"/>
      <c r="J36" s="58" t="s">
        <v>16</v>
      </c>
      <c r="K36" s="96"/>
      <c r="L36" s="69" t="s">
        <v>58</v>
      </c>
      <c r="M36" s="65"/>
      <c r="N36" s="70" t="s">
        <v>30</v>
      </c>
      <c r="P36" s="2"/>
    </row>
    <row r="37" customFormat="false" ht="12.95" hidden="false" customHeight="true" outlineLevel="0" collapsed="false">
      <c r="A37" s="64" t="s">
        <v>99</v>
      </c>
      <c r="C37" s="2" t="s">
        <v>100</v>
      </c>
      <c r="D37" s="65"/>
      <c r="E37" s="95"/>
      <c r="F37" s="67" t="n">
        <v>9</v>
      </c>
      <c r="G37" s="6"/>
      <c r="H37" s="67" t="n">
        <v>8</v>
      </c>
      <c r="I37" s="6"/>
      <c r="J37" s="58" t="s">
        <v>16</v>
      </c>
      <c r="K37" s="96"/>
      <c r="L37" s="69" t="s">
        <v>894</v>
      </c>
      <c r="M37" s="65"/>
      <c r="N37" s="70" t="s">
        <v>894</v>
      </c>
      <c r="P37" s="2"/>
    </row>
    <row r="38" customFormat="false" ht="12.95" hidden="false" customHeight="true" outlineLevel="0" collapsed="false">
      <c r="A38" s="64" t="s">
        <v>102</v>
      </c>
      <c r="D38" s="65" t="s">
        <v>103</v>
      </c>
      <c r="E38" s="95"/>
      <c r="F38" s="67" t="n">
        <v>5</v>
      </c>
      <c r="G38" s="6"/>
      <c r="H38" s="67" t="n">
        <v>5</v>
      </c>
      <c r="I38" s="6"/>
      <c r="J38" s="58" t="s">
        <v>16</v>
      </c>
      <c r="K38" s="96"/>
      <c r="L38" s="69" t="s">
        <v>405</v>
      </c>
      <c r="M38" s="65"/>
      <c r="N38" s="70" t="s">
        <v>895</v>
      </c>
      <c r="P38" s="2"/>
    </row>
    <row r="39" customFormat="false" ht="12.95" hidden="false" customHeight="true" outlineLevel="0" collapsed="false">
      <c r="A39" s="64" t="s">
        <v>105</v>
      </c>
      <c r="D39" s="65" t="s">
        <v>106</v>
      </c>
      <c r="E39" s="95"/>
      <c r="F39" s="67" t="n">
        <v>8</v>
      </c>
      <c r="G39" s="6"/>
      <c r="H39" s="67" t="n">
        <v>11</v>
      </c>
      <c r="I39" s="6"/>
      <c r="J39" s="58" t="s">
        <v>16</v>
      </c>
      <c r="K39" s="96"/>
      <c r="L39" s="69" t="s">
        <v>163</v>
      </c>
      <c r="M39" s="65"/>
      <c r="N39" s="70" t="s">
        <v>224</v>
      </c>
      <c r="P39" s="2"/>
    </row>
    <row r="40" customFormat="false" ht="12.95" hidden="false" customHeight="true" outlineLevel="0" collapsed="false">
      <c r="A40" s="64" t="s">
        <v>107</v>
      </c>
      <c r="D40" s="65" t="s">
        <v>108</v>
      </c>
      <c r="E40" s="95"/>
      <c r="F40" s="67" t="n">
        <v>8</v>
      </c>
      <c r="G40" s="6"/>
      <c r="H40" s="67" t="n">
        <v>6</v>
      </c>
      <c r="I40" s="6"/>
      <c r="J40" s="58" t="s">
        <v>16</v>
      </c>
      <c r="K40" s="96"/>
      <c r="L40" s="69" t="s">
        <v>48</v>
      </c>
      <c r="M40" s="65"/>
      <c r="N40" s="70" t="s">
        <v>893</v>
      </c>
      <c r="P40" s="2"/>
    </row>
    <row r="41" customFormat="false" ht="12.95" hidden="false" customHeight="true" outlineLevel="0" collapsed="false">
      <c r="A41" s="64" t="s">
        <v>109</v>
      </c>
      <c r="D41" s="65" t="s">
        <v>110</v>
      </c>
      <c r="E41" s="95"/>
      <c r="F41" s="67" t="n">
        <v>6</v>
      </c>
      <c r="G41" s="6"/>
      <c r="H41" s="67" t="n">
        <v>6</v>
      </c>
      <c r="I41" s="6"/>
      <c r="J41" s="58" t="s">
        <v>16</v>
      </c>
      <c r="K41" s="96"/>
      <c r="L41" s="69" t="s">
        <v>896</v>
      </c>
      <c r="M41" s="65"/>
      <c r="N41" s="70" t="s">
        <v>886</v>
      </c>
      <c r="P41" s="2"/>
    </row>
    <row r="42" customFormat="false" ht="12.95" hidden="false" customHeight="true" outlineLevel="0" collapsed="false">
      <c r="A42" s="64" t="s">
        <v>111</v>
      </c>
      <c r="D42" s="65" t="s">
        <v>112</v>
      </c>
      <c r="E42" s="95"/>
      <c r="F42" s="67" t="n">
        <v>15</v>
      </c>
      <c r="G42" s="6"/>
      <c r="H42" s="67" t="n">
        <v>12</v>
      </c>
      <c r="I42" s="6"/>
      <c r="J42" s="58" t="s">
        <v>16</v>
      </c>
      <c r="K42" s="96"/>
      <c r="L42" s="69" t="s">
        <v>73</v>
      </c>
      <c r="M42" s="65"/>
      <c r="N42" s="70" t="s">
        <v>166</v>
      </c>
      <c r="P42" s="2"/>
    </row>
    <row r="43" customFormat="false" ht="12.95" hidden="false" customHeight="true" outlineLevel="0" collapsed="false">
      <c r="A43" s="64" t="s">
        <v>115</v>
      </c>
      <c r="D43" s="65" t="s">
        <v>116</v>
      </c>
      <c r="E43" s="95"/>
      <c r="F43" s="67" t="n">
        <v>4</v>
      </c>
      <c r="G43" s="6"/>
      <c r="H43" s="67" t="n">
        <v>6</v>
      </c>
      <c r="I43" s="6"/>
      <c r="J43" s="58" t="s">
        <v>16</v>
      </c>
      <c r="K43" s="96"/>
      <c r="L43" s="69" t="s">
        <v>897</v>
      </c>
      <c r="M43" s="65"/>
      <c r="N43" s="70" t="s">
        <v>886</v>
      </c>
      <c r="P43" s="2"/>
    </row>
    <row r="44" customFormat="false" ht="12.95" hidden="false" customHeight="true" outlineLevel="0" collapsed="false">
      <c r="A44" s="64" t="s">
        <v>117</v>
      </c>
      <c r="D44" s="65" t="s">
        <v>118</v>
      </c>
      <c r="E44" s="95"/>
      <c r="F44" s="67" t="n">
        <v>12</v>
      </c>
      <c r="G44" s="6"/>
      <c r="H44" s="67" t="n">
        <v>8</v>
      </c>
      <c r="I44" s="6"/>
      <c r="J44" s="58" t="s">
        <v>16</v>
      </c>
      <c r="K44" s="96"/>
      <c r="L44" s="69" t="s">
        <v>358</v>
      </c>
      <c r="M44" s="65"/>
      <c r="N44" s="70" t="s">
        <v>48</v>
      </c>
      <c r="P44" s="2"/>
    </row>
    <row r="45" customFormat="false" ht="12.95" hidden="false" customHeight="true" outlineLevel="0" collapsed="false">
      <c r="A45" s="64" t="s">
        <v>119</v>
      </c>
      <c r="D45" s="65" t="s">
        <v>120</v>
      </c>
      <c r="E45" s="95"/>
      <c r="F45" s="67" t="n">
        <v>9</v>
      </c>
      <c r="G45" s="6"/>
      <c r="H45" s="67" t="n">
        <v>8</v>
      </c>
      <c r="I45" s="6"/>
      <c r="J45" s="58" t="s">
        <v>16</v>
      </c>
      <c r="K45" s="96"/>
      <c r="L45" s="69" t="s">
        <v>94</v>
      </c>
      <c r="M45" s="65"/>
      <c r="N45" s="70" t="s">
        <v>104</v>
      </c>
      <c r="P45" s="2"/>
    </row>
    <row r="46" customFormat="false" ht="12.95" hidden="false" customHeight="true" outlineLevel="0" collapsed="false">
      <c r="A46" s="64" t="s">
        <v>121</v>
      </c>
      <c r="B46" s="1"/>
      <c r="C46" s="1"/>
      <c r="D46" s="65" t="s">
        <v>122</v>
      </c>
      <c r="E46" s="6"/>
      <c r="F46" s="67" t="n">
        <v>5</v>
      </c>
      <c r="G46" s="6"/>
      <c r="H46" s="67" t="n">
        <v>7</v>
      </c>
      <c r="I46" s="6"/>
      <c r="J46" s="58" t="s">
        <v>16</v>
      </c>
      <c r="K46" s="96"/>
      <c r="L46" s="69" t="s">
        <v>883</v>
      </c>
      <c r="M46" s="65"/>
      <c r="N46" s="70" t="s">
        <v>144</v>
      </c>
      <c r="P46" s="2"/>
    </row>
    <row r="47" customFormat="false" ht="12.95" hidden="false" customHeight="true" outlineLevel="0" collapsed="false">
      <c r="A47" s="64" t="s">
        <v>124</v>
      </c>
      <c r="D47" s="65" t="s">
        <v>125</v>
      </c>
      <c r="E47" s="95"/>
      <c r="F47" s="67" t="n">
        <v>11</v>
      </c>
      <c r="G47" s="6"/>
      <c r="H47" s="67" t="n">
        <v>6</v>
      </c>
      <c r="I47" s="6"/>
      <c r="J47" s="58" t="s">
        <v>113</v>
      </c>
      <c r="K47" s="96"/>
      <c r="L47" s="69" t="s">
        <v>93</v>
      </c>
      <c r="M47" s="65"/>
      <c r="N47" s="70" t="s">
        <v>891</v>
      </c>
      <c r="P47" s="2"/>
    </row>
    <row r="48" customFormat="false" ht="12.95" hidden="false" customHeight="true" outlineLevel="0" collapsed="false">
      <c r="A48" s="64" t="s">
        <v>126</v>
      </c>
      <c r="D48" s="65" t="s">
        <v>127</v>
      </c>
      <c r="E48" s="95"/>
      <c r="F48" s="67" t="n">
        <v>10</v>
      </c>
      <c r="G48" s="6"/>
      <c r="H48" s="67" t="n">
        <v>10</v>
      </c>
      <c r="I48" s="6"/>
      <c r="J48" s="58" t="s">
        <v>16</v>
      </c>
      <c r="K48" s="96"/>
      <c r="L48" s="69" t="s">
        <v>26</v>
      </c>
      <c r="M48" s="65"/>
      <c r="N48" s="70" t="s">
        <v>30</v>
      </c>
      <c r="P48" s="2"/>
    </row>
    <row r="49" customFormat="false" ht="12.95" hidden="false" customHeight="true" outlineLevel="0" collapsed="false">
      <c r="A49" s="64" t="s">
        <v>129</v>
      </c>
      <c r="D49" s="65" t="s">
        <v>130</v>
      </c>
      <c r="E49" s="95"/>
      <c r="F49" s="67" t="n">
        <v>8</v>
      </c>
      <c r="G49" s="6"/>
      <c r="H49" s="67" t="n">
        <v>10</v>
      </c>
      <c r="I49" s="6"/>
      <c r="J49" s="58" t="s">
        <v>16</v>
      </c>
      <c r="K49" s="96"/>
      <c r="L49" s="69" t="s">
        <v>149</v>
      </c>
      <c r="M49" s="65"/>
      <c r="N49" s="70" t="s">
        <v>30</v>
      </c>
      <c r="P49" s="2"/>
    </row>
    <row r="50" customFormat="false" ht="12.95" hidden="false" customHeight="true" outlineLevel="0" collapsed="false">
      <c r="A50" s="64" t="s">
        <v>131</v>
      </c>
      <c r="C50" s="2" t="s">
        <v>132</v>
      </c>
      <c r="D50" s="65"/>
      <c r="E50" s="95"/>
      <c r="F50" s="67" t="n">
        <v>7</v>
      </c>
      <c r="G50" s="6"/>
      <c r="H50" s="67" t="n">
        <v>7</v>
      </c>
      <c r="I50" s="6"/>
      <c r="J50" s="58" t="s">
        <v>16</v>
      </c>
      <c r="K50" s="96"/>
      <c r="L50" s="69" t="s">
        <v>894</v>
      </c>
      <c r="M50" s="65"/>
      <c r="N50" s="70" t="s">
        <v>894</v>
      </c>
      <c r="P50" s="2"/>
    </row>
    <row r="51" customFormat="false" ht="12.95" hidden="false" customHeight="true" outlineLevel="0" collapsed="false">
      <c r="A51" s="64" t="s">
        <v>134</v>
      </c>
      <c r="D51" s="65" t="s">
        <v>135</v>
      </c>
      <c r="E51" s="95"/>
      <c r="F51" s="67" t="n">
        <v>5</v>
      </c>
      <c r="G51" s="6"/>
      <c r="H51" s="67" t="n">
        <v>7</v>
      </c>
      <c r="I51" s="6"/>
      <c r="J51" s="58" t="s">
        <v>16</v>
      </c>
      <c r="K51" s="96"/>
      <c r="L51" s="69" t="s">
        <v>883</v>
      </c>
      <c r="M51" s="65"/>
      <c r="N51" s="70" t="s">
        <v>896</v>
      </c>
      <c r="P51" s="2"/>
    </row>
    <row r="52" customFormat="false" ht="12.95" hidden="false" customHeight="true" outlineLevel="0" collapsed="false">
      <c r="A52" s="64" t="s">
        <v>136</v>
      </c>
      <c r="B52" s="1"/>
      <c r="C52" s="1"/>
      <c r="D52" s="65" t="s">
        <v>137</v>
      </c>
      <c r="E52" s="6"/>
      <c r="F52" s="67" t="n">
        <v>9</v>
      </c>
      <c r="G52" s="6"/>
      <c r="H52" s="67" t="n">
        <v>6</v>
      </c>
      <c r="I52" s="6"/>
      <c r="J52" s="58" t="s">
        <v>16</v>
      </c>
      <c r="K52" s="96"/>
      <c r="L52" s="69" t="s">
        <v>149</v>
      </c>
      <c r="M52" s="65"/>
      <c r="N52" s="70" t="s">
        <v>893</v>
      </c>
      <c r="P52" s="2"/>
    </row>
    <row r="53" customFormat="false" ht="12.95" hidden="false" customHeight="true" outlineLevel="0" collapsed="false">
      <c r="A53" s="64" t="s">
        <v>139</v>
      </c>
      <c r="D53" s="65" t="s">
        <v>140</v>
      </c>
      <c r="E53" s="95"/>
      <c r="F53" s="67" t="n">
        <v>7</v>
      </c>
      <c r="G53" s="6"/>
      <c r="H53" s="67" t="n">
        <v>9</v>
      </c>
      <c r="I53" s="6"/>
      <c r="J53" s="58" t="s">
        <v>16</v>
      </c>
      <c r="K53" s="96"/>
      <c r="L53" s="69" t="s">
        <v>898</v>
      </c>
      <c r="M53" s="65"/>
      <c r="N53" s="70" t="s">
        <v>885</v>
      </c>
      <c r="P53" s="2"/>
    </row>
    <row r="54" customFormat="false" ht="12.95" hidden="false" customHeight="true" outlineLevel="0" collapsed="false">
      <c r="A54" s="64" t="s">
        <v>142</v>
      </c>
      <c r="D54" s="65" t="s">
        <v>143</v>
      </c>
      <c r="E54" s="95"/>
      <c r="F54" s="67" t="n">
        <v>6</v>
      </c>
      <c r="G54" s="6"/>
      <c r="H54" s="67" t="n">
        <v>5</v>
      </c>
      <c r="I54" s="6"/>
      <c r="J54" s="58" t="s">
        <v>16</v>
      </c>
      <c r="K54" s="96"/>
      <c r="L54" s="69" t="s">
        <v>899</v>
      </c>
      <c r="M54" s="65"/>
      <c r="N54" s="70" t="s">
        <v>883</v>
      </c>
      <c r="P54" s="2"/>
    </row>
    <row r="55" customFormat="false" ht="12.95" hidden="false" customHeight="true" outlineLevel="0" collapsed="false">
      <c r="A55" s="64" t="s">
        <v>145</v>
      </c>
      <c r="D55" s="65" t="s">
        <v>146</v>
      </c>
      <c r="E55" s="95"/>
      <c r="F55" s="67" t="n">
        <v>5</v>
      </c>
      <c r="G55" s="6"/>
      <c r="H55" s="67" t="n">
        <v>5</v>
      </c>
      <c r="I55" s="6"/>
      <c r="J55" s="58" t="s">
        <v>16</v>
      </c>
      <c r="K55" s="96"/>
      <c r="L55" s="69" t="s">
        <v>886</v>
      </c>
      <c r="M55" s="65"/>
      <c r="N55" s="70" t="s">
        <v>886</v>
      </c>
      <c r="P55" s="2"/>
    </row>
    <row r="56" customFormat="false" ht="12.95" hidden="false" customHeight="true" outlineLevel="0" collapsed="false">
      <c r="A56" s="64" t="s">
        <v>147</v>
      </c>
      <c r="D56" s="65" t="s">
        <v>148</v>
      </c>
      <c r="E56" s="95"/>
      <c r="F56" s="67" t="n">
        <v>9</v>
      </c>
      <c r="G56" s="6"/>
      <c r="H56" s="67" t="n">
        <v>6</v>
      </c>
      <c r="I56" s="6"/>
      <c r="J56" s="58" t="s">
        <v>16</v>
      </c>
      <c r="K56" s="96"/>
      <c r="L56" s="69" t="s">
        <v>48</v>
      </c>
      <c r="M56" s="65"/>
      <c r="N56" s="70" t="s">
        <v>893</v>
      </c>
      <c r="P56" s="2"/>
    </row>
    <row r="57" customFormat="false" ht="12.95" hidden="false" customHeight="true" outlineLevel="0" collapsed="false">
      <c r="A57" s="64" t="s">
        <v>150</v>
      </c>
      <c r="D57" s="65" t="s">
        <v>151</v>
      </c>
      <c r="E57" s="95"/>
      <c r="F57" s="67" t="n">
        <v>8</v>
      </c>
      <c r="G57" s="6"/>
      <c r="H57" s="67" t="n">
        <v>7</v>
      </c>
      <c r="I57" s="6"/>
      <c r="J57" s="58" t="s">
        <v>16</v>
      </c>
      <c r="K57" s="96"/>
      <c r="L57" s="69" t="s">
        <v>555</v>
      </c>
      <c r="M57" s="65"/>
      <c r="N57" s="70" t="s">
        <v>555</v>
      </c>
      <c r="P57" s="2"/>
    </row>
    <row r="58" customFormat="false" ht="12.95" hidden="false" customHeight="true" outlineLevel="0" collapsed="false">
      <c r="A58" s="64" t="s">
        <v>152</v>
      </c>
      <c r="D58" s="65" t="s">
        <v>153</v>
      </c>
      <c r="E58" s="95"/>
      <c r="F58" s="67" t="n">
        <v>7</v>
      </c>
      <c r="G58" s="6"/>
      <c r="H58" s="67" t="n">
        <v>7</v>
      </c>
      <c r="I58" s="6"/>
      <c r="J58" s="58" t="s">
        <v>16</v>
      </c>
      <c r="K58" s="96"/>
      <c r="L58" s="69" t="s">
        <v>555</v>
      </c>
      <c r="M58" s="65"/>
      <c r="N58" s="70" t="s">
        <v>896</v>
      </c>
      <c r="P58" s="2"/>
    </row>
    <row r="59" customFormat="false" ht="12.95" hidden="false" customHeight="true" outlineLevel="0" collapsed="false">
      <c r="A59" s="64" t="s">
        <v>154</v>
      </c>
      <c r="D59" s="65" t="s">
        <v>155</v>
      </c>
      <c r="E59" s="95"/>
      <c r="F59" s="67" t="n">
        <v>7</v>
      </c>
      <c r="G59" s="6"/>
      <c r="H59" s="67" t="n">
        <v>10</v>
      </c>
      <c r="I59" s="6"/>
      <c r="J59" s="58" t="s">
        <v>16</v>
      </c>
      <c r="K59" s="96"/>
      <c r="L59" s="69" t="s">
        <v>144</v>
      </c>
      <c r="M59" s="65"/>
      <c r="N59" s="70" t="s">
        <v>94</v>
      </c>
      <c r="P59" s="2"/>
    </row>
    <row r="60" customFormat="false" ht="12.95" hidden="false" customHeight="true" outlineLevel="0" collapsed="false">
      <c r="A60" s="64" t="s">
        <v>156</v>
      </c>
      <c r="D60" s="65" t="s">
        <v>157</v>
      </c>
      <c r="E60" s="95"/>
      <c r="F60" s="67" t="n">
        <v>6</v>
      </c>
      <c r="G60" s="6"/>
      <c r="H60" s="67" t="n">
        <v>7</v>
      </c>
      <c r="I60" s="6"/>
      <c r="J60" s="58" t="s">
        <v>16</v>
      </c>
      <c r="K60" s="96"/>
      <c r="L60" s="69" t="s">
        <v>893</v>
      </c>
      <c r="M60" s="65"/>
      <c r="N60" s="70" t="s">
        <v>896</v>
      </c>
      <c r="P60" s="2"/>
    </row>
    <row r="61" customFormat="false" ht="12.95" hidden="false" customHeight="true" outlineLevel="0" collapsed="false">
      <c r="A61" s="64" t="s">
        <v>158</v>
      </c>
      <c r="C61" s="2" t="s">
        <v>159</v>
      </c>
      <c r="D61" s="65"/>
      <c r="E61" s="95"/>
      <c r="F61" s="67" t="n">
        <v>7</v>
      </c>
      <c r="G61" s="6"/>
      <c r="H61" s="67" t="n">
        <v>8</v>
      </c>
      <c r="I61" s="6"/>
      <c r="J61" s="58" t="s">
        <v>16</v>
      </c>
      <c r="K61" s="96"/>
      <c r="L61" s="69" t="s">
        <v>894</v>
      </c>
      <c r="M61" s="65"/>
      <c r="N61" s="70" t="s">
        <v>892</v>
      </c>
      <c r="P61" s="2"/>
    </row>
    <row r="62" customFormat="false" ht="12.95" hidden="false" customHeight="true" outlineLevel="0" collapsed="false">
      <c r="A62" s="64" t="s">
        <v>161</v>
      </c>
      <c r="D62" s="65" t="s">
        <v>162</v>
      </c>
      <c r="E62" s="95"/>
      <c r="F62" s="67" t="n">
        <v>5</v>
      </c>
      <c r="G62" s="6"/>
      <c r="H62" s="67" t="n">
        <v>8</v>
      </c>
      <c r="I62" s="6"/>
      <c r="J62" s="58" t="s">
        <v>16</v>
      </c>
      <c r="K62" s="96"/>
      <c r="L62" s="69" t="s">
        <v>883</v>
      </c>
      <c r="M62" s="65"/>
      <c r="N62" s="70" t="s">
        <v>104</v>
      </c>
      <c r="P62" s="2"/>
    </row>
    <row r="63" customFormat="false" ht="12.95" hidden="false" customHeight="true" outlineLevel="0" collapsed="false">
      <c r="A63" s="64" t="s">
        <v>164</v>
      </c>
      <c r="C63" s="64"/>
      <c r="D63" s="65" t="s">
        <v>165</v>
      </c>
      <c r="E63" s="6"/>
      <c r="F63" s="67" t="n">
        <v>7</v>
      </c>
      <c r="G63" s="6"/>
      <c r="H63" s="67" t="n">
        <v>7</v>
      </c>
      <c r="I63" s="6"/>
      <c r="J63" s="58" t="s">
        <v>16</v>
      </c>
      <c r="K63" s="96"/>
      <c r="L63" s="69" t="s">
        <v>892</v>
      </c>
      <c r="M63" s="65"/>
      <c r="N63" s="70" t="s">
        <v>163</v>
      </c>
      <c r="P63" s="2"/>
    </row>
    <row r="64" customFormat="false" ht="12.95" hidden="false" customHeight="true" outlineLevel="0" collapsed="false">
      <c r="A64" s="64" t="s">
        <v>167</v>
      </c>
      <c r="C64" s="64"/>
      <c r="D64" s="65" t="s">
        <v>168</v>
      </c>
      <c r="E64" s="6"/>
      <c r="F64" s="67" t="n">
        <v>7</v>
      </c>
      <c r="G64" s="6"/>
      <c r="H64" s="67" t="n">
        <v>4</v>
      </c>
      <c r="I64" s="6"/>
      <c r="J64" s="58" t="s">
        <v>16</v>
      </c>
      <c r="K64" s="96"/>
      <c r="L64" s="69" t="s">
        <v>144</v>
      </c>
      <c r="M64" s="65"/>
      <c r="N64" s="70" t="s">
        <v>900</v>
      </c>
      <c r="P64" s="2"/>
    </row>
    <row r="65" customFormat="false" ht="12.95" hidden="false" customHeight="true" outlineLevel="0" collapsed="false">
      <c r="A65" s="64" t="s">
        <v>169</v>
      </c>
      <c r="B65" s="1"/>
      <c r="C65" s="72"/>
      <c r="D65" s="65" t="s">
        <v>170</v>
      </c>
      <c r="E65" s="6"/>
      <c r="F65" s="67" t="n">
        <v>9</v>
      </c>
      <c r="G65" s="6"/>
      <c r="H65" s="67" t="n">
        <v>10</v>
      </c>
      <c r="I65" s="6"/>
      <c r="J65" s="58" t="s">
        <v>16</v>
      </c>
      <c r="K65" s="96"/>
      <c r="L65" s="69" t="s">
        <v>149</v>
      </c>
      <c r="M65" s="65"/>
      <c r="N65" s="70" t="s">
        <v>94</v>
      </c>
      <c r="P65" s="2"/>
    </row>
    <row r="66" customFormat="false" ht="12.95" hidden="false" customHeight="true" outlineLevel="0" collapsed="false">
      <c r="A66" s="64" t="s">
        <v>171</v>
      </c>
      <c r="B66" s="1"/>
      <c r="C66" s="72"/>
      <c r="D66" s="65" t="s">
        <v>172</v>
      </c>
      <c r="E66" s="6"/>
      <c r="F66" s="67" t="n">
        <v>8</v>
      </c>
      <c r="G66" s="6"/>
      <c r="H66" s="67" t="n">
        <v>8</v>
      </c>
      <c r="I66" s="6"/>
      <c r="J66" s="58" t="s">
        <v>16</v>
      </c>
      <c r="K66" s="96"/>
      <c r="L66" s="69" t="s">
        <v>104</v>
      </c>
      <c r="M66" s="65"/>
      <c r="N66" s="70" t="s">
        <v>149</v>
      </c>
      <c r="P66" s="2"/>
    </row>
    <row r="67" s="54" customFormat="true" ht="23.25" hidden="false" customHeight="true" outlineLevel="0" collapsed="false">
      <c r="A67" s="53" t="s">
        <v>173</v>
      </c>
      <c r="B67" s="54" t="s">
        <v>174</v>
      </c>
      <c r="D67" s="75"/>
      <c r="E67" s="74"/>
      <c r="F67" s="56" t="n">
        <v>9</v>
      </c>
      <c r="G67" s="74"/>
      <c r="H67" s="56" t="n">
        <v>9</v>
      </c>
      <c r="I67" s="74"/>
      <c r="J67" s="58" t="s">
        <v>16</v>
      </c>
      <c r="K67" s="92"/>
      <c r="L67" s="61" t="s">
        <v>133</v>
      </c>
      <c r="M67" s="75"/>
      <c r="N67" s="62" t="s">
        <v>133</v>
      </c>
    </row>
    <row r="68" customFormat="false" ht="12.95" hidden="false" customHeight="true" outlineLevel="0" collapsed="false">
      <c r="A68" s="64" t="s">
        <v>175</v>
      </c>
      <c r="C68" s="2" t="s">
        <v>176</v>
      </c>
      <c r="D68" s="65"/>
      <c r="E68" s="6"/>
      <c r="F68" s="67" t="n">
        <v>13</v>
      </c>
      <c r="G68" s="6"/>
      <c r="H68" s="67" t="n">
        <v>12</v>
      </c>
      <c r="I68" s="6"/>
      <c r="J68" s="58" t="s">
        <v>16</v>
      </c>
      <c r="K68" s="96"/>
      <c r="L68" s="69" t="s">
        <v>51</v>
      </c>
      <c r="M68" s="65"/>
      <c r="N68" s="70" t="s">
        <v>58</v>
      </c>
      <c r="P68" s="2"/>
    </row>
    <row r="69" customFormat="false" ht="12.95" hidden="false" customHeight="true" outlineLevel="0" collapsed="false">
      <c r="A69" s="64" t="s">
        <v>178</v>
      </c>
      <c r="C69" s="2" t="s">
        <v>179</v>
      </c>
      <c r="D69" s="65"/>
      <c r="E69" s="95"/>
      <c r="F69" s="67" t="n">
        <v>12</v>
      </c>
      <c r="G69" s="6"/>
      <c r="H69" s="67" t="n">
        <v>16</v>
      </c>
      <c r="I69" s="6"/>
      <c r="J69" s="58" t="s">
        <v>16</v>
      </c>
      <c r="K69" s="96"/>
      <c r="L69" s="69" t="s">
        <v>138</v>
      </c>
      <c r="M69" s="65"/>
      <c r="N69" s="70" t="s">
        <v>41</v>
      </c>
      <c r="P69" s="2"/>
    </row>
    <row r="70" customFormat="false" ht="12.95" hidden="false" customHeight="true" outlineLevel="0" collapsed="false">
      <c r="A70" s="64" t="s">
        <v>182</v>
      </c>
      <c r="C70" s="2" t="s">
        <v>183</v>
      </c>
      <c r="D70" s="65"/>
      <c r="E70" s="95"/>
      <c r="F70" s="67" t="n">
        <v>15</v>
      </c>
      <c r="G70" s="6"/>
      <c r="H70" s="67" t="n">
        <v>10</v>
      </c>
      <c r="I70" s="6"/>
      <c r="J70" s="58" t="s">
        <v>113</v>
      </c>
      <c r="K70" s="96"/>
      <c r="L70" s="69" t="s">
        <v>41</v>
      </c>
      <c r="M70" s="65"/>
      <c r="N70" s="70" t="s">
        <v>93</v>
      </c>
      <c r="P70" s="2"/>
    </row>
    <row r="71" customFormat="false" ht="12.95" hidden="false" customHeight="true" outlineLevel="0" collapsed="false">
      <c r="A71" s="64" t="s">
        <v>184</v>
      </c>
      <c r="C71" s="2" t="s">
        <v>185</v>
      </c>
      <c r="D71" s="65"/>
      <c r="E71" s="95"/>
      <c r="F71" s="67" t="n">
        <v>11</v>
      </c>
      <c r="G71" s="6"/>
      <c r="H71" s="67" t="n">
        <v>10</v>
      </c>
      <c r="I71" s="6"/>
      <c r="J71" s="58" t="s">
        <v>16</v>
      </c>
      <c r="K71" s="96"/>
      <c r="L71" s="69" t="s">
        <v>25</v>
      </c>
      <c r="M71" s="65"/>
      <c r="N71" s="70" t="s">
        <v>26</v>
      </c>
      <c r="P71" s="2"/>
    </row>
    <row r="72" customFormat="false" ht="12.95" hidden="false" customHeight="true" outlineLevel="0" collapsed="false">
      <c r="A72" s="64" t="s">
        <v>186</v>
      </c>
      <c r="C72" s="2" t="s">
        <v>187</v>
      </c>
      <c r="D72" s="65"/>
      <c r="E72" s="95"/>
      <c r="F72" s="67" t="n">
        <v>23</v>
      </c>
      <c r="G72" s="6"/>
      <c r="H72" s="67" t="n">
        <v>25</v>
      </c>
      <c r="I72" s="6"/>
      <c r="J72" s="58" t="s">
        <v>16</v>
      </c>
      <c r="K72" s="96"/>
      <c r="L72" s="69" t="s">
        <v>114</v>
      </c>
      <c r="M72" s="65"/>
      <c r="N72" s="70" t="s">
        <v>526</v>
      </c>
      <c r="P72" s="2"/>
    </row>
    <row r="73" customFormat="false" ht="12.95" hidden="false" customHeight="true" outlineLevel="0" collapsed="false">
      <c r="A73" s="64" t="s">
        <v>190</v>
      </c>
      <c r="C73" s="2" t="s">
        <v>191</v>
      </c>
      <c r="D73" s="65"/>
      <c r="E73" s="95"/>
      <c r="F73" s="67" t="n">
        <v>11</v>
      </c>
      <c r="G73" s="6"/>
      <c r="H73" s="67" t="n">
        <v>10</v>
      </c>
      <c r="I73" s="6"/>
      <c r="J73" s="58" t="s">
        <v>16</v>
      </c>
      <c r="K73" s="96"/>
      <c r="L73" s="69" t="s">
        <v>901</v>
      </c>
      <c r="M73" s="65"/>
      <c r="N73" s="70" t="s">
        <v>17</v>
      </c>
      <c r="P73" s="2"/>
    </row>
    <row r="74" customFormat="false" ht="12.95" hidden="false" customHeight="true" outlineLevel="0" collapsed="false">
      <c r="A74" s="64" t="s">
        <v>193</v>
      </c>
      <c r="D74" s="65" t="s">
        <v>194</v>
      </c>
      <c r="E74" s="95"/>
      <c r="F74" s="67" t="n">
        <v>11</v>
      </c>
      <c r="G74" s="6"/>
      <c r="H74" s="67" t="n">
        <v>12</v>
      </c>
      <c r="I74" s="6"/>
      <c r="J74" s="58" t="s">
        <v>16</v>
      </c>
      <c r="K74" s="96"/>
      <c r="L74" s="69" t="s">
        <v>213</v>
      </c>
      <c r="M74" s="65"/>
      <c r="N74" s="70" t="s">
        <v>25</v>
      </c>
      <c r="P74" s="2"/>
    </row>
    <row r="75" customFormat="false" ht="12.95" hidden="false" customHeight="true" outlineLevel="0" collapsed="false">
      <c r="A75" s="64" t="s">
        <v>195</v>
      </c>
      <c r="D75" s="65" t="s">
        <v>196</v>
      </c>
      <c r="E75" s="95"/>
      <c r="F75" s="67" t="n">
        <v>14</v>
      </c>
      <c r="G75" s="6"/>
      <c r="H75" s="67" t="n">
        <v>13</v>
      </c>
      <c r="I75" s="6"/>
      <c r="J75" s="58" t="s">
        <v>16</v>
      </c>
      <c r="K75" s="96"/>
      <c r="L75" s="69" t="s">
        <v>22</v>
      </c>
      <c r="M75" s="65"/>
      <c r="N75" s="70" t="s">
        <v>29</v>
      </c>
      <c r="P75" s="2"/>
    </row>
    <row r="76" customFormat="false" ht="12.95" hidden="false" customHeight="true" outlineLevel="0" collapsed="false">
      <c r="A76" s="64" t="s">
        <v>197</v>
      </c>
      <c r="C76" s="72"/>
      <c r="D76" s="65" t="s">
        <v>198</v>
      </c>
      <c r="E76" s="6"/>
      <c r="F76" s="67" t="n">
        <v>13</v>
      </c>
      <c r="G76" s="6"/>
      <c r="H76" s="67" t="n">
        <v>11</v>
      </c>
      <c r="I76" s="6"/>
      <c r="J76" s="58" t="s">
        <v>16</v>
      </c>
      <c r="K76" s="96"/>
      <c r="L76" s="69" t="s">
        <v>59</v>
      </c>
      <c r="M76" s="65"/>
      <c r="N76" s="70" t="s">
        <v>25</v>
      </c>
      <c r="P76" s="2"/>
    </row>
    <row r="77" customFormat="false" ht="12.95" hidden="false" customHeight="true" outlineLevel="0" collapsed="false">
      <c r="A77" s="64" t="s">
        <v>199</v>
      </c>
      <c r="C77" s="72"/>
      <c r="D77" s="65" t="s">
        <v>200</v>
      </c>
      <c r="E77" s="6"/>
      <c r="F77" s="67" t="n">
        <v>9</v>
      </c>
      <c r="G77" s="6"/>
      <c r="H77" s="67" t="n">
        <v>8</v>
      </c>
      <c r="I77" s="6"/>
      <c r="J77" s="58" t="s">
        <v>16</v>
      </c>
      <c r="K77" s="96"/>
      <c r="L77" s="69" t="s">
        <v>26</v>
      </c>
      <c r="M77" s="65"/>
      <c r="N77" s="70" t="s">
        <v>225</v>
      </c>
      <c r="P77" s="2"/>
    </row>
    <row r="78" customFormat="false" ht="12.95" hidden="false" customHeight="true" outlineLevel="0" collapsed="false">
      <c r="A78" s="64" t="s">
        <v>202</v>
      </c>
      <c r="B78" s="1"/>
      <c r="C78" s="64"/>
      <c r="D78" s="65" t="s">
        <v>203</v>
      </c>
      <c r="E78" s="6"/>
      <c r="F78" s="67" t="n">
        <v>15</v>
      </c>
      <c r="G78" s="6"/>
      <c r="H78" s="67" t="n">
        <v>9</v>
      </c>
      <c r="I78" s="6"/>
      <c r="J78" s="58" t="s">
        <v>113</v>
      </c>
      <c r="K78" s="96"/>
      <c r="L78" s="69" t="s">
        <v>41</v>
      </c>
      <c r="M78" s="65"/>
      <c r="N78" s="70" t="s">
        <v>48</v>
      </c>
      <c r="P78" s="2"/>
    </row>
    <row r="79" customFormat="false" ht="12.95" hidden="false" customHeight="true" outlineLevel="0" collapsed="false">
      <c r="A79" s="64" t="s">
        <v>205</v>
      </c>
      <c r="C79" s="72"/>
      <c r="D79" s="65" t="s">
        <v>206</v>
      </c>
      <c r="E79" s="6"/>
      <c r="F79" s="67" t="n">
        <v>8</v>
      </c>
      <c r="G79" s="6"/>
      <c r="H79" s="67" t="n">
        <v>6</v>
      </c>
      <c r="I79" s="6"/>
      <c r="J79" s="58" t="s">
        <v>16</v>
      </c>
      <c r="K79" s="96"/>
      <c r="L79" s="69" t="s">
        <v>163</v>
      </c>
      <c r="M79" s="65"/>
      <c r="N79" s="70" t="s">
        <v>902</v>
      </c>
      <c r="P79" s="2"/>
    </row>
    <row r="80" customFormat="false" ht="12.95" hidden="false" customHeight="true" outlineLevel="0" collapsed="false">
      <c r="A80" s="64" t="s">
        <v>207</v>
      </c>
      <c r="C80" s="72"/>
      <c r="D80" s="65" t="s">
        <v>208</v>
      </c>
      <c r="E80" s="6"/>
      <c r="F80" s="67" t="n">
        <v>10</v>
      </c>
      <c r="G80" s="6"/>
      <c r="H80" s="67" t="n">
        <v>13</v>
      </c>
      <c r="I80" s="6"/>
      <c r="J80" s="58" t="s">
        <v>16</v>
      </c>
      <c r="K80" s="96"/>
      <c r="L80" s="69" t="s">
        <v>94</v>
      </c>
      <c r="M80" s="65"/>
      <c r="N80" s="70" t="s">
        <v>138</v>
      </c>
      <c r="P80" s="2"/>
    </row>
    <row r="81" customFormat="false" ht="12.95" hidden="false" customHeight="true" outlineLevel="0" collapsed="false">
      <c r="A81" s="64" t="s">
        <v>209</v>
      </c>
      <c r="B81" s="1"/>
      <c r="C81" s="1" t="s">
        <v>210</v>
      </c>
      <c r="D81" s="65"/>
      <c r="E81" s="6"/>
      <c r="F81" s="67" t="n">
        <v>6</v>
      </c>
      <c r="G81" s="6"/>
      <c r="H81" s="67" t="n">
        <v>8</v>
      </c>
      <c r="I81" s="6"/>
      <c r="J81" s="58" t="s">
        <v>160</v>
      </c>
      <c r="K81" s="96"/>
      <c r="L81" s="69" t="s">
        <v>892</v>
      </c>
      <c r="M81" s="65"/>
      <c r="N81" s="70" t="s">
        <v>17</v>
      </c>
      <c r="P81" s="2"/>
    </row>
    <row r="82" customFormat="false" ht="12.95" hidden="false" customHeight="true" outlineLevel="0" collapsed="false">
      <c r="A82" s="64" t="s">
        <v>211</v>
      </c>
      <c r="D82" s="65" t="s">
        <v>212</v>
      </c>
      <c r="E82" s="95"/>
      <c r="F82" s="67" t="n">
        <v>6</v>
      </c>
      <c r="G82" s="6"/>
      <c r="H82" s="67" t="n">
        <v>6</v>
      </c>
      <c r="I82" s="6"/>
      <c r="J82" s="58" t="s">
        <v>16</v>
      </c>
      <c r="K82" s="96"/>
      <c r="L82" s="69" t="s">
        <v>896</v>
      </c>
      <c r="M82" s="65"/>
      <c r="N82" s="70" t="s">
        <v>902</v>
      </c>
      <c r="P82" s="2"/>
    </row>
    <row r="83" customFormat="false" ht="12.95" hidden="false" customHeight="true" outlineLevel="0" collapsed="false">
      <c r="A83" s="64" t="s">
        <v>214</v>
      </c>
      <c r="D83" s="65" t="s">
        <v>215</v>
      </c>
      <c r="E83" s="95"/>
      <c r="F83" s="67" t="n">
        <v>7</v>
      </c>
      <c r="G83" s="6"/>
      <c r="H83" s="67" t="n">
        <v>13</v>
      </c>
      <c r="I83" s="6"/>
      <c r="J83" s="58" t="s">
        <v>160</v>
      </c>
      <c r="K83" s="96"/>
      <c r="L83" s="69" t="s">
        <v>555</v>
      </c>
      <c r="M83" s="65"/>
      <c r="N83" s="70" t="s">
        <v>51</v>
      </c>
      <c r="P83" s="2"/>
    </row>
    <row r="84" customFormat="false" ht="12.95" hidden="false" customHeight="true" outlineLevel="0" collapsed="false">
      <c r="A84" s="64" t="s">
        <v>216</v>
      </c>
      <c r="D84" s="65" t="s">
        <v>217</v>
      </c>
      <c r="E84" s="95"/>
      <c r="F84" s="67" t="n">
        <v>6</v>
      </c>
      <c r="G84" s="6"/>
      <c r="H84" s="67" t="n">
        <v>8</v>
      </c>
      <c r="I84" s="6"/>
      <c r="J84" s="58" t="s">
        <v>16</v>
      </c>
      <c r="K84" s="96"/>
      <c r="L84" s="69" t="s">
        <v>903</v>
      </c>
      <c r="M84" s="65"/>
      <c r="N84" s="70" t="s">
        <v>48</v>
      </c>
      <c r="P84" s="2"/>
    </row>
    <row r="85" customFormat="false" ht="12.95" hidden="false" customHeight="true" outlineLevel="0" collapsed="false">
      <c r="A85" s="64" t="s">
        <v>218</v>
      </c>
      <c r="D85" s="65" t="s">
        <v>219</v>
      </c>
      <c r="E85" s="95"/>
      <c r="F85" s="67" t="n">
        <v>6</v>
      </c>
      <c r="G85" s="6"/>
      <c r="H85" s="67" t="n">
        <v>7</v>
      </c>
      <c r="I85" s="6"/>
      <c r="J85" s="58" t="s">
        <v>16</v>
      </c>
      <c r="K85" s="96"/>
      <c r="L85" s="69" t="s">
        <v>904</v>
      </c>
      <c r="M85" s="65"/>
      <c r="N85" s="70" t="s">
        <v>555</v>
      </c>
      <c r="P85" s="2"/>
    </row>
    <row r="86" customFormat="false" ht="12.95" hidden="false" customHeight="true" outlineLevel="0" collapsed="false">
      <c r="A86" s="64" t="s">
        <v>220</v>
      </c>
      <c r="C86" s="2" t="s">
        <v>221</v>
      </c>
      <c r="D86" s="65"/>
      <c r="E86" s="95"/>
      <c r="F86" s="67" t="n">
        <v>6</v>
      </c>
      <c r="G86" s="6"/>
      <c r="H86" s="67" t="n">
        <v>6</v>
      </c>
      <c r="I86" s="6"/>
      <c r="J86" s="58" t="s">
        <v>16</v>
      </c>
      <c r="K86" s="96"/>
      <c r="L86" s="69" t="s">
        <v>905</v>
      </c>
      <c r="M86" s="65"/>
      <c r="N86" s="70" t="s">
        <v>133</v>
      </c>
      <c r="P86" s="2"/>
    </row>
    <row r="87" customFormat="false" ht="12.95" hidden="false" customHeight="true" outlineLevel="0" collapsed="false">
      <c r="A87" s="64" t="s">
        <v>222</v>
      </c>
      <c r="B87" s="1"/>
      <c r="C87" s="1"/>
      <c r="D87" s="65" t="s">
        <v>223</v>
      </c>
      <c r="E87" s="6"/>
      <c r="F87" s="67" t="n">
        <v>6</v>
      </c>
      <c r="G87" s="6"/>
      <c r="H87" s="67" t="n">
        <v>4</v>
      </c>
      <c r="I87" s="6"/>
      <c r="J87" s="58" t="s">
        <v>16</v>
      </c>
      <c r="K87" s="96"/>
      <c r="L87" s="69" t="s">
        <v>902</v>
      </c>
      <c r="M87" s="65"/>
      <c r="N87" s="70" t="s">
        <v>906</v>
      </c>
      <c r="P87" s="2"/>
    </row>
    <row r="88" customFormat="false" ht="12.95" hidden="false" customHeight="true" outlineLevel="0" collapsed="false">
      <c r="A88" s="64" t="s">
        <v>226</v>
      </c>
      <c r="D88" s="65" t="s">
        <v>227</v>
      </c>
      <c r="E88" s="95"/>
      <c r="F88" s="67" t="n">
        <v>5</v>
      </c>
      <c r="G88" s="6"/>
      <c r="H88" s="67" t="n">
        <v>7</v>
      </c>
      <c r="I88" s="6"/>
      <c r="J88" s="58" t="s">
        <v>16</v>
      </c>
      <c r="K88" s="96"/>
      <c r="L88" s="69" t="s">
        <v>883</v>
      </c>
      <c r="M88" s="65"/>
      <c r="N88" s="70" t="s">
        <v>891</v>
      </c>
      <c r="P88" s="2"/>
    </row>
    <row r="89" customFormat="false" ht="12.95" hidden="false" customHeight="true" outlineLevel="0" collapsed="false">
      <c r="A89" s="64" t="s">
        <v>228</v>
      </c>
      <c r="D89" s="65" t="s">
        <v>229</v>
      </c>
      <c r="E89" s="95"/>
      <c r="F89" s="67" t="n">
        <v>7</v>
      </c>
      <c r="G89" s="6"/>
      <c r="H89" s="67" t="n">
        <v>6</v>
      </c>
      <c r="I89" s="6"/>
      <c r="J89" s="58" t="s">
        <v>16</v>
      </c>
      <c r="K89" s="96"/>
      <c r="L89" s="69" t="s">
        <v>891</v>
      </c>
      <c r="M89" s="65"/>
      <c r="N89" s="70" t="s">
        <v>899</v>
      </c>
      <c r="P89" s="2"/>
    </row>
    <row r="90" customFormat="false" ht="12.95" hidden="false" customHeight="true" outlineLevel="0" collapsed="false">
      <c r="A90" s="64" t="s">
        <v>230</v>
      </c>
      <c r="D90" s="65" t="s">
        <v>231</v>
      </c>
      <c r="E90" s="95"/>
      <c r="F90" s="67" t="n">
        <v>7</v>
      </c>
      <c r="G90" s="6"/>
      <c r="H90" s="67" t="n">
        <v>8</v>
      </c>
      <c r="I90" s="6"/>
      <c r="J90" s="58" t="s">
        <v>16</v>
      </c>
      <c r="K90" s="96"/>
      <c r="L90" s="69" t="s">
        <v>555</v>
      </c>
      <c r="M90" s="65"/>
      <c r="N90" s="70" t="s">
        <v>48</v>
      </c>
      <c r="P90" s="2"/>
    </row>
    <row r="91" customFormat="false" ht="12.95" hidden="false" customHeight="true" outlineLevel="0" collapsed="false">
      <c r="A91" s="64" t="s">
        <v>232</v>
      </c>
      <c r="D91" s="65" t="s">
        <v>233</v>
      </c>
      <c r="E91" s="95"/>
      <c r="F91" s="67" t="n">
        <v>6</v>
      </c>
      <c r="G91" s="6"/>
      <c r="H91" s="67" t="n">
        <v>4</v>
      </c>
      <c r="I91" s="6"/>
      <c r="J91" s="58" t="s">
        <v>16</v>
      </c>
      <c r="K91" s="96"/>
      <c r="L91" s="69" t="s">
        <v>899</v>
      </c>
      <c r="M91" s="65"/>
      <c r="N91" s="70" t="s">
        <v>900</v>
      </c>
      <c r="P91" s="2"/>
    </row>
    <row r="92" s="54" customFormat="true" ht="23.25" hidden="false" customHeight="true" outlineLevel="0" collapsed="false">
      <c r="A92" s="53" t="s">
        <v>234</v>
      </c>
      <c r="B92" s="54" t="s">
        <v>235</v>
      </c>
      <c r="D92" s="75"/>
      <c r="E92" s="74"/>
      <c r="F92" s="56" t="n">
        <v>9</v>
      </c>
      <c r="G92" s="74"/>
      <c r="H92" s="56" t="n">
        <v>10</v>
      </c>
      <c r="I92" s="74"/>
      <c r="J92" s="58" t="s">
        <v>16</v>
      </c>
      <c r="K92" s="92"/>
      <c r="L92" s="61" t="s">
        <v>414</v>
      </c>
      <c r="M92" s="75"/>
      <c r="N92" s="62" t="s">
        <v>414</v>
      </c>
    </row>
    <row r="93" customFormat="false" ht="12.95" hidden="false" customHeight="true" outlineLevel="0" collapsed="false">
      <c r="A93" s="64" t="s">
        <v>237</v>
      </c>
      <c r="B93" s="1"/>
      <c r="C93" s="1" t="s">
        <v>238</v>
      </c>
      <c r="D93" s="65"/>
      <c r="E93" s="6"/>
      <c r="F93" s="67" t="n">
        <v>11</v>
      </c>
      <c r="G93" s="6"/>
      <c r="H93" s="67" t="n">
        <v>14</v>
      </c>
      <c r="I93" s="6"/>
      <c r="J93" s="58" t="s">
        <v>16</v>
      </c>
      <c r="K93" s="96"/>
      <c r="L93" s="69" t="s">
        <v>213</v>
      </c>
      <c r="M93" s="65"/>
      <c r="N93" s="70" t="s">
        <v>59</v>
      </c>
      <c r="P93" s="2"/>
    </row>
    <row r="94" customFormat="false" ht="12.95" hidden="false" customHeight="true" outlineLevel="0" collapsed="false">
      <c r="A94" s="64" t="s">
        <v>239</v>
      </c>
      <c r="C94" s="2" t="s">
        <v>240</v>
      </c>
      <c r="D94" s="65"/>
      <c r="E94" s="6"/>
      <c r="F94" s="67" t="n">
        <v>7</v>
      </c>
      <c r="G94" s="6"/>
      <c r="H94" s="67" t="n">
        <v>8</v>
      </c>
      <c r="I94" s="6"/>
      <c r="J94" s="58" t="s">
        <v>16</v>
      </c>
      <c r="K94" s="96"/>
      <c r="L94" s="69" t="s">
        <v>555</v>
      </c>
      <c r="M94" s="65"/>
      <c r="N94" s="70" t="s">
        <v>163</v>
      </c>
      <c r="P94" s="2"/>
    </row>
    <row r="95" customFormat="false" ht="12.95" hidden="false" customHeight="true" outlineLevel="0" collapsed="false">
      <c r="A95" s="64" t="s">
        <v>241</v>
      </c>
      <c r="C95" s="2" t="s">
        <v>242</v>
      </c>
      <c r="D95" s="65"/>
      <c r="E95" s="95"/>
      <c r="F95" s="67" t="n">
        <v>8</v>
      </c>
      <c r="G95" s="6"/>
      <c r="H95" s="67" t="n">
        <v>7</v>
      </c>
      <c r="I95" s="6"/>
      <c r="J95" s="58" t="s">
        <v>16</v>
      </c>
      <c r="K95" s="96"/>
      <c r="L95" s="69" t="s">
        <v>163</v>
      </c>
      <c r="M95" s="65"/>
      <c r="N95" s="70" t="s">
        <v>555</v>
      </c>
      <c r="P95" s="2"/>
    </row>
    <row r="96" customFormat="false" ht="12.95" hidden="false" customHeight="true" outlineLevel="0" collapsed="false">
      <c r="A96" s="64" t="s">
        <v>243</v>
      </c>
      <c r="C96" s="2" t="s">
        <v>244</v>
      </c>
      <c r="D96" s="65"/>
      <c r="E96" s="95"/>
      <c r="F96" s="67" t="n">
        <v>16</v>
      </c>
      <c r="G96" s="6"/>
      <c r="H96" s="67" t="n">
        <v>19</v>
      </c>
      <c r="I96" s="6"/>
      <c r="J96" s="58" t="s">
        <v>16</v>
      </c>
      <c r="K96" s="96"/>
      <c r="L96" s="69" t="s">
        <v>73</v>
      </c>
      <c r="M96" s="65"/>
      <c r="N96" s="70" t="s">
        <v>177</v>
      </c>
      <c r="P96" s="2"/>
    </row>
    <row r="97" customFormat="false" ht="12.95" hidden="false" customHeight="true" outlineLevel="0" collapsed="false">
      <c r="A97" s="64" t="s">
        <v>246</v>
      </c>
      <c r="C97" s="2" t="s">
        <v>247</v>
      </c>
      <c r="D97" s="65"/>
      <c r="E97" s="95"/>
      <c r="F97" s="67" t="n">
        <v>8</v>
      </c>
      <c r="G97" s="6"/>
      <c r="H97" s="67" t="n">
        <v>8</v>
      </c>
      <c r="I97" s="6"/>
      <c r="J97" s="58" t="s">
        <v>16</v>
      </c>
      <c r="K97" s="96"/>
      <c r="L97" s="69" t="s">
        <v>686</v>
      </c>
      <c r="M97" s="65"/>
      <c r="N97" s="70" t="s">
        <v>770</v>
      </c>
      <c r="P97" s="2"/>
    </row>
    <row r="98" customFormat="false" ht="12.95" hidden="false" customHeight="true" outlineLevel="0" collapsed="false">
      <c r="A98" s="64" t="s">
        <v>250</v>
      </c>
      <c r="D98" s="65" t="s">
        <v>251</v>
      </c>
      <c r="E98" s="95"/>
      <c r="F98" s="67" t="n">
        <v>8</v>
      </c>
      <c r="G98" s="6"/>
      <c r="H98" s="67" t="n">
        <v>6</v>
      </c>
      <c r="I98" s="6"/>
      <c r="J98" s="58" t="s">
        <v>16</v>
      </c>
      <c r="K98" s="96"/>
      <c r="L98" s="69" t="s">
        <v>163</v>
      </c>
      <c r="M98" s="65"/>
      <c r="N98" s="70" t="s">
        <v>886</v>
      </c>
      <c r="P98" s="2"/>
    </row>
    <row r="99" customFormat="false" ht="12.95" hidden="false" customHeight="true" outlineLevel="0" collapsed="false">
      <c r="A99" s="64" t="s">
        <v>252</v>
      </c>
      <c r="D99" s="65" t="s">
        <v>253</v>
      </c>
      <c r="E99" s="95"/>
      <c r="F99" s="67" t="n">
        <v>4</v>
      </c>
      <c r="G99" s="6"/>
      <c r="H99" s="67" t="n">
        <v>6</v>
      </c>
      <c r="I99" s="6"/>
      <c r="J99" s="58" t="s">
        <v>16</v>
      </c>
      <c r="K99" s="96"/>
      <c r="L99" s="69" t="s">
        <v>887</v>
      </c>
      <c r="M99" s="65"/>
      <c r="N99" s="70" t="s">
        <v>904</v>
      </c>
      <c r="P99" s="2"/>
    </row>
    <row r="100" customFormat="false" ht="12.95" hidden="false" customHeight="true" outlineLevel="0" collapsed="false">
      <c r="A100" s="64" t="s">
        <v>254</v>
      </c>
      <c r="D100" s="65" t="s">
        <v>255</v>
      </c>
      <c r="E100" s="95"/>
      <c r="F100" s="67" t="n">
        <v>6</v>
      </c>
      <c r="G100" s="6"/>
      <c r="H100" s="67" t="n">
        <v>8</v>
      </c>
      <c r="I100" s="6"/>
      <c r="J100" s="58" t="s">
        <v>16</v>
      </c>
      <c r="K100" s="96"/>
      <c r="L100" s="69" t="s">
        <v>893</v>
      </c>
      <c r="M100" s="65"/>
      <c r="N100" s="70" t="s">
        <v>104</v>
      </c>
      <c r="P100" s="2"/>
    </row>
    <row r="101" customFormat="false" ht="12.95" hidden="false" customHeight="true" outlineLevel="0" collapsed="false">
      <c r="A101" s="64" t="s">
        <v>256</v>
      </c>
      <c r="D101" s="65" t="s">
        <v>257</v>
      </c>
      <c r="E101" s="95"/>
      <c r="F101" s="67" t="n">
        <v>9</v>
      </c>
      <c r="G101" s="6"/>
      <c r="H101" s="67" t="n">
        <v>12</v>
      </c>
      <c r="I101" s="6"/>
      <c r="J101" s="58" t="s">
        <v>16</v>
      </c>
      <c r="K101" s="96"/>
      <c r="L101" s="69" t="s">
        <v>94</v>
      </c>
      <c r="M101" s="65"/>
      <c r="N101" s="70" t="s">
        <v>58</v>
      </c>
      <c r="P101" s="2"/>
    </row>
    <row r="102" customFormat="false" ht="12.95" hidden="false" customHeight="true" outlineLevel="0" collapsed="false">
      <c r="A102" s="64" t="s">
        <v>258</v>
      </c>
      <c r="D102" s="65" t="s">
        <v>259</v>
      </c>
      <c r="E102" s="95"/>
      <c r="F102" s="67" t="n">
        <v>13</v>
      </c>
      <c r="G102" s="6"/>
      <c r="H102" s="67" t="n">
        <v>11</v>
      </c>
      <c r="I102" s="6"/>
      <c r="J102" s="58" t="s">
        <v>16</v>
      </c>
      <c r="K102" s="96"/>
      <c r="L102" s="69" t="s">
        <v>138</v>
      </c>
      <c r="M102" s="65"/>
      <c r="N102" s="70" t="s">
        <v>25</v>
      </c>
      <c r="P102" s="2"/>
    </row>
    <row r="103" customFormat="false" ht="12.95" hidden="false" customHeight="true" outlineLevel="0" collapsed="false">
      <c r="A103" s="64" t="s">
        <v>260</v>
      </c>
      <c r="B103" s="1"/>
      <c r="C103" s="72"/>
      <c r="D103" s="65" t="s">
        <v>261</v>
      </c>
      <c r="E103" s="6"/>
      <c r="F103" s="67" t="n">
        <v>7</v>
      </c>
      <c r="G103" s="6"/>
      <c r="H103" s="67" t="n">
        <v>7</v>
      </c>
      <c r="I103" s="6"/>
      <c r="J103" s="58" t="s">
        <v>16</v>
      </c>
      <c r="K103" s="96"/>
      <c r="L103" s="69" t="s">
        <v>104</v>
      </c>
      <c r="M103" s="65"/>
      <c r="N103" s="70" t="s">
        <v>555</v>
      </c>
      <c r="P103" s="2"/>
    </row>
    <row r="104" customFormat="false" ht="12.95" hidden="false" customHeight="true" outlineLevel="0" collapsed="false">
      <c r="A104" s="64" t="s">
        <v>262</v>
      </c>
      <c r="D104" s="65" t="s">
        <v>263</v>
      </c>
      <c r="E104" s="6"/>
      <c r="F104" s="67" t="n">
        <v>6</v>
      </c>
      <c r="G104" s="6"/>
      <c r="H104" s="67" t="n">
        <v>4</v>
      </c>
      <c r="I104" s="6"/>
      <c r="J104" s="58" t="s">
        <v>16</v>
      </c>
      <c r="K104" s="96"/>
      <c r="L104" s="69" t="s">
        <v>893</v>
      </c>
      <c r="M104" s="65"/>
      <c r="N104" s="70" t="s">
        <v>900</v>
      </c>
      <c r="P104" s="2"/>
    </row>
    <row r="105" customFormat="false" ht="12.95" hidden="false" customHeight="true" outlineLevel="0" collapsed="false">
      <c r="A105" s="64" t="s">
        <v>264</v>
      </c>
      <c r="D105" s="65" t="s">
        <v>265</v>
      </c>
      <c r="E105" s="95"/>
      <c r="F105" s="67" t="n">
        <v>9</v>
      </c>
      <c r="G105" s="6"/>
      <c r="H105" s="67" t="n">
        <v>7</v>
      </c>
      <c r="I105" s="6"/>
      <c r="J105" s="58" t="s">
        <v>16</v>
      </c>
      <c r="K105" s="96"/>
      <c r="L105" s="69" t="s">
        <v>48</v>
      </c>
      <c r="M105" s="65"/>
      <c r="N105" s="70" t="s">
        <v>555</v>
      </c>
      <c r="P105" s="2"/>
    </row>
    <row r="106" customFormat="false" ht="12.95" hidden="false" customHeight="true" outlineLevel="0" collapsed="false">
      <c r="A106" s="64" t="s">
        <v>266</v>
      </c>
      <c r="C106" s="2" t="s">
        <v>267</v>
      </c>
      <c r="D106" s="65"/>
      <c r="E106" s="95"/>
      <c r="F106" s="67" t="n">
        <v>10</v>
      </c>
      <c r="G106" s="6"/>
      <c r="H106" s="67" t="n">
        <v>10</v>
      </c>
      <c r="I106" s="6"/>
      <c r="J106" s="58" t="s">
        <v>16</v>
      </c>
      <c r="K106" s="96"/>
      <c r="L106" s="69" t="s">
        <v>44</v>
      </c>
      <c r="M106" s="65"/>
      <c r="N106" s="70" t="s">
        <v>44</v>
      </c>
      <c r="P106" s="2"/>
    </row>
    <row r="107" customFormat="false" ht="12.95" hidden="false" customHeight="true" outlineLevel="0" collapsed="false">
      <c r="A107" s="64" t="s">
        <v>269</v>
      </c>
      <c r="D107" s="65" t="s">
        <v>270</v>
      </c>
      <c r="E107" s="95"/>
      <c r="F107" s="67" t="n">
        <v>9</v>
      </c>
      <c r="G107" s="6"/>
      <c r="H107" s="67" t="n">
        <v>10</v>
      </c>
      <c r="I107" s="6"/>
      <c r="J107" s="58" t="s">
        <v>16</v>
      </c>
      <c r="K107" s="96"/>
      <c r="L107" s="69" t="s">
        <v>94</v>
      </c>
      <c r="M107" s="65"/>
      <c r="N107" s="70" t="s">
        <v>30</v>
      </c>
      <c r="P107" s="2"/>
    </row>
    <row r="108" customFormat="false" ht="12.95" hidden="false" customHeight="true" outlineLevel="0" collapsed="false">
      <c r="A108" s="64" t="s">
        <v>271</v>
      </c>
      <c r="D108" s="65" t="s">
        <v>272</v>
      </c>
      <c r="E108" s="95"/>
      <c r="F108" s="67" t="n">
        <v>14</v>
      </c>
      <c r="G108" s="6"/>
      <c r="H108" s="67" t="n">
        <v>11</v>
      </c>
      <c r="I108" s="6"/>
      <c r="J108" s="58" t="s">
        <v>16</v>
      </c>
      <c r="K108" s="96"/>
      <c r="L108" s="69" t="s">
        <v>41</v>
      </c>
      <c r="M108" s="65"/>
      <c r="N108" s="70" t="s">
        <v>58</v>
      </c>
      <c r="P108" s="2"/>
    </row>
    <row r="109" customFormat="false" ht="12.95" hidden="false" customHeight="true" outlineLevel="0" collapsed="false">
      <c r="A109" s="64" t="s">
        <v>273</v>
      </c>
      <c r="D109" s="65" t="s">
        <v>274</v>
      </c>
      <c r="E109" s="95"/>
      <c r="F109" s="67" t="n">
        <v>8</v>
      </c>
      <c r="G109" s="6"/>
      <c r="H109" s="67" t="n">
        <v>9</v>
      </c>
      <c r="I109" s="6"/>
      <c r="J109" s="58" t="s">
        <v>16</v>
      </c>
      <c r="K109" s="96"/>
      <c r="L109" s="69" t="s">
        <v>163</v>
      </c>
      <c r="M109" s="65"/>
      <c r="N109" s="70" t="s">
        <v>30</v>
      </c>
      <c r="P109" s="2"/>
    </row>
    <row r="110" customFormat="false" ht="12.95" hidden="false" customHeight="true" outlineLevel="0" collapsed="false">
      <c r="A110" s="64" t="s">
        <v>275</v>
      </c>
      <c r="D110" s="65" t="s">
        <v>276</v>
      </c>
      <c r="E110" s="95"/>
      <c r="F110" s="67" t="n">
        <v>12</v>
      </c>
      <c r="G110" s="6"/>
      <c r="H110" s="67" t="n">
        <v>8</v>
      </c>
      <c r="I110" s="6"/>
      <c r="J110" s="58" t="s">
        <v>113</v>
      </c>
      <c r="K110" s="96"/>
      <c r="L110" s="69" t="s">
        <v>55</v>
      </c>
      <c r="M110" s="65"/>
      <c r="N110" s="70" t="s">
        <v>144</v>
      </c>
      <c r="P110" s="2"/>
    </row>
    <row r="111" customFormat="false" ht="12.95" hidden="false" customHeight="true" outlineLevel="0" collapsed="false">
      <c r="A111" s="64" t="s">
        <v>279</v>
      </c>
      <c r="D111" s="65" t="s">
        <v>280</v>
      </c>
      <c r="E111" s="95"/>
      <c r="F111" s="67" t="n">
        <v>11</v>
      </c>
      <c r="G111" s="6"/>
      <c r="H111" s="67" t="n">
        <v>15</v>
      </c>
      <c r="I111" s="6"/>
      <c r="J111" s="58" t="s">
        <v>16</v>
      </c>
      <c r="K111" s="96"/>
      <c r="L111" s="69" t="s">
        <v>25</v>
      </c>
      <c r="M111" s="65"/>
      <c r="N111" s="70" t="s">
        <v>41</v>
      </c>
      <c r="P111" s="2"/>
    </row>
    <row r="112" customFormat="false" ht="12.95" hidden="false" customHeight="true" outlineLevel="0" collapsed="false">
      <c r="A112" s="64" t="s">
        <v>281</v>
      </c>
      <c r="D112" s="65" t="s">
        <v>282</v>
      </c>
      <c r="E112" s="6"/>
      <c r="F112" s="67" t="n">
        <v>4</v>
      </c>
      <c r="G112" s="6"/>
      <c r="H112" s="67" t="n">
        <v>10</v>
      </c>
      <c r="I112" s="6"/>
      <c r="J112" s="58" t="s">
        <v>160</v>
      </c>
      <c r="K112" s="96"/>
      <c r="L112" s="69" t="s">
        <v>900</v>
      </c>
      <c r="M112" s="65"/>
      <c r="N112" s="70" t="s">
        <v>30</v>
      </c>
      <c r="P112" s="2"/>
    </row>
    <row r="113" customFormat="false" ht="12.95" hidden="false" customHeight="true" outlineLevel="0" collapsed="false">
      <c r="A113" s="64" t="s">
        <v>283</v>
      </c>
      <c r="D113" s="65" t="s">
        <v>284</v>
      </c>
      <c r="E113" s="95"/>
      <c r="F113" s="67" t="n">
        <v>5</v>
      </c>
      <c r="G113" s="6"/>
      <c r="H113" s="67" t="n">
        <v>9</v>
      </c>
      <c r="I113" s="6"/>
      <c r="J113" s="58" t="s">
        <v>160</v>
      </c>
      <c r="K113" s="96"/>
      <c r="L113" s="69" t="s">
        <v>907</v>
      </c>
      <c r="M113" s="65"/>
      <c r="N113" s="70" t="s">
        <v>62</v>
      </c>
      <c r="P113" s="2"/>
    </row>
    <row r="114" customFormat="false" ht="12.95" hidden="false" customHeight="true" outlineLevel="0" collapsed="false">
      <c r="A114" s="64" t="s">
        <v>285</v>
      </c>
      <c r="C114" s="2" t="s">
        <v>286</v>
      </c>
      <c r="D114" s="65"/>
      <c r="E114" s="95"/>
      <c r="F114" s="67" t="n">
        <v>12</v>
      </c>
      <c r="G114" s="6"/>
      <c r="H114" s="67" t="n">
        <v>12</v>
      </c>
      <c r="I114" s="6"/>
      <c r="J114" s="58" t="s">
        <v>16</v>
      </c>
      <c r="K114" s="96"/>
      <c r="L114" s="69" t="s">
        <v>44</v>
      </c>
      <c r="M114" s="65"/>
      <c r="N114" s="70" t="s">
        <v>44</v>
      </c>
      <c r="P114" s="2"/>
    </row>
    <row r="115" customFormat="false" ht="12.95" hidden="false" customHeight="true" outlineLevel="0" collapsed="false">
      <c r="A115" s="64" t="s">
        <v>287</v>
      </c>
      <c r="D115" s="65" t="s">
        <v>288</v>
      </c>
      <c r="E115" s="95"/>
      <c r="F115" s="67" t="n">
        <v>13</v>
      </c>
      <c r="G115" s="6"/>
      <c r="H115" s="67" t="n">
        <v>14</v>
      </c>
      <c r="I115" s="6"/>
      <c r="J115" s="58" t="s">
        <v>16</v>
      </c>
      <c r="K115" s="96"/>
      <c r="L115" s="69" t="s">
        <v>51</v>
      </c>
      <c r="M115" s="65"/>
      <c r="N115" s="70" t="s">
        <v>59</v>
      </c>
      <c r="P115" s="2"/>
    </row>
    <row r="116" customFormat="false" ht="12.95" hidden="false" customHeight="true" outlineLevel="0" collapsed="false">
      <c r="A116" s="64" t="s">
        <v>289</v>
      </c>
      <c r="D116" s="65" t="s">
        <v>290</v>
      </c>
      <c r="E116" s="95"/>
      <c r="F116" s="67" t="n">
        <v>12</v>
      </c>
      <c r="G116" s="6"/>
      <c r="H116" s="67" t="n">
        <v>11</v>
      </c>
      <c r="I116" s="6"/>
      <c r="J116" s="58" t="s">
        <v>16</v>
      </c>
      <c r="K116" s="96"/>
      <c r="L116" s="69" t="s">
        <v>166</v>
      </c>
      <c r="M116" s="65"/>
      <c r="N116" s="70" t="s">
        <v>358</v>
      </c>
      <c r="P116" s="2"/>
    </row>
    <row r="117" customFormat="false" ht="12.95" hidden="false" customHeight="true" outlineLevel="0" collapsed="false">
      <c r="A117" s="64" t="s">
        <v>293</v>
      </c>
      <c r="D117" s="65" t="s">
        <v>294</v>
      </c>
      <c r="E117" s="95"/>
      <c r="F117" s="67" t="n">
        <v>15</v>
      </c>
      <c r="G117" s="6"/>
      <c r="H117" s="67" t="n">
        <v>14</v>
      </c>
      <c r="I117" s="6"/>
      <c r="J117" s="58" t="s">
        <v>16</v>
      </c>
      <c r="K117" s="96"/>
      <c r="L117" s="69" t="s">
        <v>41</v>
      </c>
      <c r="M117" s="65"/>
      <c r="N117" s="70" t="s">
        <v>51</v>
      </c>
      <c r="P117" s="2"/>
    </row>
    <row r="118" customFormat="false" ht="12.95" hidden="false" customHeight="true" outlineLevel="0" collapsed="false">
      <c r="A118" s="64" t="s">
        <v>295</v>
      </c>
      <c r="D118" s="65" t="s">
        <v>296</v>
      </c>
      <c r="E118" s="95"/>
      <c r="F118" s="67" t="n">
        <v>11</v>
      </c>
      <c r="G118" s="6"/>
      <c r="H118" s="67" t="n">
        <v>14</v>
      </c>
      <c r="I118" s="6"/>
      <c r="J118" s="58" t="s">
        <v>16</v>
      </c>
      <c r="K118" s="96"/>
      <c r="L118" s="69" t="s">
        <v>93</v>
      </c>
      <c r="M118" s="65"/>
      <c r="N118" s="70" t="s">
        <v>29</v>
      </c>
      <c r="P118" s="2"/>
    </row>
    <row r="119" customFormat="false" ht="12.95" hidden="false" customHeight="true" outlineLevel="0" collapsed="false">
      <c r="A119" s="64" t="s">
        <v>297</v>
      </c>
      <c r="D119" s="65" t="s">
        <v>298</v>
      </c>
      <c r="E119" s="95"/>
      <c r="F119" s="67" t="n">
        <v>9</v>
      </c>
      <c r="G119" s="6"/>
      <c r="H119" s="67" t="n">
        <v>14</v>
      </c>
      <c r="I119" s="6"/>
      <c r="J119" s="58" t="s">
        <v>160</v>
      </c>
      <c r="K119" s="96"/>
      <c r="L119" s="69" t="s">
        <v>94</v>
      </c>
      <c r="M119" s="65"/>
      <c r="N119" s="70" t="s">
        <v>59</v>
      </c>
      <c r="P119" s="2"/>
    </row>
    <row r="120" customFormat="false" ht="12.95" hidden="false" customHeight="true" outlineLevel="0" collapsed="false">
      <c r="A120" s="64" t="s">
        <v>299</v>
      </c>
      <c r="C120" s="72"/>
      <c r="D120" s="65" t="s">
        <v>300</v>
      </c>
      <c r="E120" s="6"/>
      <c r="F120" s="67" t="n">
        <v>13</v>
      </c>
      <c r="G120" s="6"/>
      <c r="H120" s="67" t="n">
        <v>12</v>
      </c>
      <c r="I120" s="6"/>
      <c r="J120" s="58" t="s">
        <v>16</v>
      </c>
      <c r="K120" s="96"/>
      <c r="L120" s="69" t="s">
        <v>58</v>
      </c>
      <c r="M120" s="65"/>
      <c r="N120" s="70" t="s">
        <v>25</v>
      </c>
      <c r="P120" s="2"/>
    </row>
    <row r="121" customFormat="false" ht="12.95" hidden="false" customHeight="true" outlineLevel="0" collapsed="false">
      <c r="A121" s="64" t="s">
        <v>302</v>
      </c>
      <c r="C121" s="72"/>
      <c r="D121" s="65" t="s">
        <v>303</v>
      </c>
      <c r="E121" s="6"/>
      <c r="F121" s="67" t="n">
        <v>13</v>
      </c>
      <c r="G121" s="6"/>
      <c r="H121" s="67" t="n">
        <v>10</v>
      </c>
      <c r="I121" s="6"/>
      <c r="J121" s="58" t="s">
        <v>16</v>
      </c>
      <c r="K121" s="96"/>
      <c r="L121" s="69" t="s">
        <v>59</v>
      </c>
      <c r="M121" s="65"/>
      <c r="N121" s="70" t="s">
        <v>30</v>
      </c>
      <c r="P121" s="2"/>
    </row>
    <row r="122" customFormat="false" ht="12.95" hidden="false" customHeight="true" outlineLevel="0" collapsed="false">
      <c r="A122" s="64" t="s">
        <v>304</v>
      </c>
      <c r="B122" s="1"/>
      <c r="C122" s="1" t="s">
        <v>305</v>
      </c>
      <c r="D122" s="65"/>
      <c r="E122" s="6"/>
      <c r="F122" s="67" t="n">
        <v>8</v>
      </c>
      <c r="G122" s="6"/>
      <c r="H122" s="67" t="n">
        <v>10</v>
      </c>
      <c r="I122" s="6"/>
      <c r="J122" s="58" t="s">
        <v>16</v>
      </c>
      <c r="K122" s="96"/>
      <c r="L122" s="69" t="s">
        <v>44</v>
      </c>
      <c r="M122" s="65"/>
      <c r="N122" s="70" t="s">
        <v>17</v>
      </c>
      <c r="P122" s="2"/>
    </row>
    <row r="123" customFormat="false" ht="12.95" hidden="false" customHeight="true" outlineLevel="0" collapsed="false">
      <c r="A123" s="64" t="s">
        <v>306</v>
      </c>
      <c r="D123" s="65" t="s">
        <v>307</v>
      </c>
      <c r="E123" s="95"/>
      <c r="F123" s="67" t="n">
        <v>8</v>
      </c>
      <c r="G123" s="6"/>
      <c r="H123" s="67" t="n">
        <v>8</v>
      </c>
      <c r="I123" s="6"/>
      <c r="J123" s="58" t="s">
        <v>16</v>
      </c>
      <c r="K123" s="96"/>
      <c r="L123" s="69" t="s">
        <v>149</v>
      </c>
      <c r="M123" s="65"/>
      <c r="N123" s="70" t="s">
        <v>48</v>
      </c>
      <c r="P123" s="2"/>
    </row>
    <row r="124" customFormat="false" ht="12.95" hidden="false" customHeight="true" outlineLevel="0" collapsed="false">
      <c r="A124" s="64" t="s">
        <v>308</v>
      </c>
      <c r="D124" s="65" t="s">
        <v>309</v>
      </c>
      <c r="E124" s="95"/>
      <c r="F124" s="67" t="n">
        <v>9</v>
      </c>
      <c r="G124" s="6"/>
      <c r="H124" s="67" t="n">
        <v>12</v>
      </c>
      <c r="I124" s="6"/>
      <c r="J124" s="58" t="s">
        <v>16</v>
      </c>
      <c r="K124" s="96"/>
      <c r="L124" s="69" t="s">
        <v>94</v>
      </c>
      <c r="M124" s="65"/>
      <c r="N124" s="70" t="s">
        <v>25</v>
      </c>
      <c r="P124" s="2"/>
    </row>
    <row r="125" customFormat="false" ht="12.95" hidden="false" customHeight="true" outlineLevel="0" collapsed="false">
      <c r="A125" s="64" t="s">
        <v>310</v>
      </c>
      <c r="D125" s="65" t="s">
        <v>311</v>
      </c>
      <c r="E125" s="95"/>
      <c r="F125" s="67" t="n">
        <v>6</v>
      </c>
      <c r="G125" s="6"/>
      <c r="H125" s="67" t="n">
        <v>14</v>
      </c>
      <c r="I125" s="6"/>
      <c r="J125" s="58" t="s">
        <v>160</v>
      </c>
      <c r="K125" s="96"/>
      <c r="L125" s="69" t="s">
        <v>896</v>
      </c>
      <c r="M125" s="65"/>
      <c r="N125" s="70" t="s">
        <v>59</v>
      </c>
      <c r="P125" s="2"/>
    </row>
    <row r="126" customFormat="false" ht="12.95" hidden="false" customHeight="true" outlineLevel="0" collapsed="false">
      <c r="A126" s="64" t="s">
        <v>312</v>
      </c>
      <c r="D126" s="65" t="s">
        <v>313</v>
      </c>
      <c r="E126" s="95"/>
      <c r="F126" s="67" t="n">
        <v>7</v>
      </c>
      <c r="G126" s="6"/>
      <c r="H126" s="67" t="n">
        <v>9</v>
      </c>
      <c r="I126" s="6"/>
      <c r="J126" s="58" t="s">
        <v>16</v>
      </c>
      <c r="K126" s="96"/>
      <c r="L126" s="69" t="s">
        <v>555</v>
      </c>
      <c r="M126" s="65"/>
      <c r="N126" s="70" t="s">
        <v>48</v>
      </c>
      <c r="P126" s="2"/>
    </row>
    <row r="127" customFormat="false" ht="12.95" hidden="false" customHeight="true" outlineLevel="0" collapsed="false">
      <c r="A127" s="64" t="s">
        <v>314</v>
      </c>
      <c r="D127" s="65" t="s">
        <v>315</v>
      </c>
      <c r="E127" s="95"/>
      <c r="F127" s="67" t="n">
        <v>9</v>
      </c>
      <c r="G127" s="6"/>
      <c r="H127" s="67" t="n">
        <v>11</v>
      </c>
      <c r="I127" s="6"/>
      <c r="J127" s="58" t="s">
        <v>16</v>
      </c>
      <c r="K127" s="96"/>
      <c r="L127" s="69" t="s">
        <v>94</v>
      </c>
      <c r="M127" s="65"/>
      <c r="N127" s="70" t="s">
        <v>30</v>
      </c>
      <c r="P127" s="2"/>
    </row>
    <row r="128" customFormat="false" ht="12.95" hidden="false" customHeight="true" outlineLevel="0" collapsed="false">
      <c r="A128" s="64" t="s">
        <v>316</v>
      </c>
      <c r="D128" s="65" t="s">
        <v>317</v>
      </c>
      <c r="E128" s="95"/>
      <c r="F128" s="67" t="n">
        <v>8</v>
      </c>
      <c r="G128" s="6"/>
      <c r="H128" s="67" t="n">
        <v>8</v>
      </c>
      <c r="I128" s="6"/>
      <c r="J128" s="58" t="s">
        <v>16</v>
      </c>
      <c r="K128" s="96"/>
      <c r="L128" s="69" t="s">
        <v>144</v>
      </c>
      <c r="M128" s="65"/>
      <c r="N128" s="70" t="s">
        <v>144</v>
      </c>
      <c r="P128" s="2"/>
    </row>
    <row r="129" customFormat="false" ht="12.95" hidden="false" customHeight="true" outlineLevel="0" collapsed="false">
      <c r="A129" s="64" t="s">
        <v>318</v>
      </c>
      <c r="D129" s="65" t="s">
        <v>319</v>
      </c>
      <c r="E129" s="95"/>
      <c r="F129" s="67" t="n">
        <v>10</v>
      </c>
      <c r="G129" s="6"/>
      <c r="H129" s="67" t="n">
        <v>7</v>
      </c>
      <c r="I129" s="6"/>
      <c r="J129" s="58" t="s">
        <v>16</v>
      </c>
      <c r="K129" s="96"/>
      <c r="L129" s="69" t="s">
        <v>94</v>
      </c>
      <c r="M129" s="65"/>
      <c r="N129" s="70" t="s">
        <v>144</v>
      </c>
      <c r="P129" s="2"/>
    </row>
    <row r="130" customFormat="false" ht="12.95" hidden="false" customHeight="true" outlineLevel="0" collapsed="false">
      <c r="A130" s="64" t="s">
        <v>320</v>
      </c>
      <c r="C130" s="2" t="s">
        <v>321</v>
      </c>
      <c r="D130" s="65"/>
      <c r="E130" s="6"/>
      <c r="F130" s="67" t="n">
        <v>9</v>
      </c>
      <c r="G130" s="6"/>
      <c r="H130" s="67" t="n">
        <v>9</v>
      </c>
      <c r="I130" s="6"/>
      <c r="J130" s="58" t="s">
        <v>16</v>
      </c>
      <c r="K130" s="96"/>
      <c r="L130" s="69" t="s">
        <v>686</v>
      </c>
      <c r="M130" s="65"/>
      <c r="N130" s="70" t="s">
        <v>686</v>
      </c>
      <c r="P130" s="2"/>
    </row>
    <row r="131" customFormat="false" ht="12.95" hidden="false" customHeight="true" outlineLevel="0" collapsed="false">
      <c r="A131" s="64" t="s">
        <v>323</v>
      </c>
      <c r="D131" s="65" t="s">
        <v>324</v>
      </c>
      <c r="E131" s="95"/>
      <c r="F131" s="67" t="n">
        <v>9</v>
      </c>
      <c r="G131" s="6"/>
      <c r="H131" s="67" t="n">
        <v>5</v>
      </c>
      <c r="I131" s="6"/>
      <c r="J131" s="58" t="s">
        <v>16</v>
      </c>
      <c r="K131" s="96"/>
      <c r="L131" s="69" t="s">
        <v>48</v>
      </c>
      <c r="M131" s="65"/>
      <c r="N131" s="70" t="s">
        <v>886</v>
      </c>
      <c r="P131" s="2"/>
    </row>
    <row r="132" customFormat="false" ht="12.95" hidden="false" customHeight="true" outlineLevel="0" collapsed="false">
      <c r="A132" s="64" t="s">
        <v>325</v>
      </c>
      <c r="D132" s="65" t="s">
        <v>326</v>
      </c>
      <c r="E132" s="95"/>
      <c r="F132" s="67" t="n">
        <v>9</v>
      </c>
      <c r="G132" s="6"/>
      <c r="H132" s="67" t="n">
        <v>8</v>
      </c>
      <c r="I132" s="6"/>
      <c r="J132" s="58" t="s">
        <v>16</v>
      </c>
      <c r="K132" s="96"/>
      <c r="L132" s="69" t="s">
        <v>94</v>
      </c>
      <c r="M132" s="65"/>
      <c r="N132" s="70" t="s">
        <v>163</v>
      </c>
      <c r="P132" s="2"/>
    </row>
    <row r="133" customFormat="false" ht="12.95" hidden="false" customHeight="true" outlineLevel="0" collapsed="false">
      <c r="A133" s="64" t="s">
        <v>327</v>
      </c>
      <c r="D133" s="65" t="s">
        <v>328</v>
      </c>
      <c r="E133" s="95"/>
      <c r="F133" s="67" t="n">
        <v>10</v>
      </c>
      <c r="G133" s="6"/>
      <c r="H133" s="67" t="n">
        <v>10</v>
      </c>
      <c r="I133" s="6"/>
      <c r="J133" s="58" t="s">
        <v>16</v>
      </c>
      <c r="K133" s="96"/>
      <c r="L133" s="69" t="s">
        <v>30</v>
      </c>
      <c r="M133" s="65"/>
      <c r="N133" s="70" t="s">
        <v>94</v>
      </c>
      <c r="P133" s="2"/>
    </row>
    <row r="134" customFormat="false" ht="12.95" hidden="false" customHeight="true" outlineLevel="0" collapsed="false">
      <c r="A134" s="64" t="s">
        <v>329</v>
      </c>
      <c r="D134" s="65" t="s">
        <v>330</v>
      </c>
      <c r="E134" s="95"/>
      <c r="F134" s="67" t="n">
        <v>8</v>
      </c>
      <c r="G134" s="6"/>
      <c r="H134" s="67" t="n">
        <v>6</v>
      </c>
      <c r="I134" s="6"/>
      <c r="J134" s="58" t="s">
        <v>16</v>
      </c>
      <c r="K134" s="96"/>
      <c r="L134" s="69" t="s">
        <v>555</v>
      </c>
      <c r="M134" s="65"/>
      <c r="N134" s="70" t="s">
        <v>899</v>
      </c>
      <c r="P134" s="2"/>
    </row>
    <row r="135" customFormat="false" ht="12.95" hidden="false" customHeight="true" outlineLevel="0" collapsed="false">
      <c r="A135" s="64" t="s">
        <v>331</v>
      </c>
      <c r="D135" s="65" t="s">
        <v>332</v>
      </c>
      <c r="E135" s="95"/>
      <c r="F135" s="67" t="n">
        <v>5</v>
      </c>
      <c r="G135" s="6"/>
      <c r="H135" s="67" t="n">
        <v>7</v>
      </c>
      <c r="I135" s="6"/>
      <c r="J135" s="58" t="s">
        <v>16</v>
      </c>
      <c r="K135" s="96"/>
      <c r="L135" s="69" t="s">
        <v>883</v>
      </c>
      <c r="M135" s="65"/>
      <c r="N135" s="70" t="s">
        <v>555</v>
      </c>
      <c r="P135" s="2"/>
    </row>
    <row r="136" customFormat="false" ht="12.95" hidden="false" customHeight="true" outlineLevel="0" collapsed="false">
      <c r="A136" s="64" t="s">
        <v>333</v>
      </c>
      <c r="D136" s="65" t="s">
        <v>334</v>
      </c>
      <c r="E136" s="95"/>
      <c r="F136" s="67" t="n">
        <v>9</v>
      </c>
      <c r="G136" s="6"/>
      <c r="H136" s="67" t="n">
        <v>14</v>
      </c>
      <c r="I136" s="6"/>
      <c r="J136" s="58" t="s">
        <v>160</v>
      </c>
      <c r="K136" s="96"/>
      <c r="L136" s="69" t="s">
        <v>94</v>
      </c>
      <c r="M136" s="65"/>
      <c r="N136" s="70" t="s">
        <v>29</v>
      </c>
      <c r="P136" s="2"/>
    </row>
    <row r="137" customFormat="false" ht="12.95" hidden="false" customHeight="true" outlineLevel="0" collapsed="false">
      <c r="A137" s="64" t="s">
        <v>335</v>
      </c>
      <c r="D137" s="65" t="s">
        <v>336</v>
      </c>
      <c r="E137" s="95"/>
      <c r="F137" s="67" t="n">
        <v>11</v>
      </c>
      <c r="G137" s="6"/>
      <c r="H137" s="67" t="n">
        <v>12</v>
      </c>
      <c r="I137" s="6"/>
      <c r="J137" s="58" t="s">
        <v>16</v>
      </c>
      <c r="K137" s="96"/>
      <c r="L137" s="69" t="s">
        <v>93</v>
      </c>
      <c r="M137" s="65"/>
      <c r="N137" s="70" t="s">
        <v>58</v>
      </c>
      <c r="P137" s="2"/>
    </row>
    <row r="138" s="54" customFormat="true" ht="23.25" hidden="false" customHeight="true" outlineLevel="0" collapsed="false">
      <c r="A138" s="53" t="s">
        <v>337</v>
      </c>
      <c r="B138" s="54" t="s">
        <v>338</v>
      </c>
      <c r="D138" s="75"/>
      <c r="E138" s="74"/>
      <c r="F138" s="56" t="n">
        <v>7</v>
      </c>
      <c r="G138" s="74"/>
      <c r="H138" s="56" t="n">
        <v>8</v>
      </c>
      <c r="I138" s="74"/>
      <c r="J138" s="58" t="s">
        <v>16</v>
      </c>
      <c r="K138" s="92"/>
      <c r="L138" s="61" t="s">
        <v>888</v>
      </c>
      <c r="M138" s="75"/>
      <c r="N138" s="62" t="s">
        <v>888</v>
      </c>
    </row>
    <row r="139" customFormat="false" ht="12.95" hidden="false" customHeight="true" outlineLevel="0" collapsed="false">
      <c r="A139" s="64" t="s">
        <v>339</v>
      </c>
      <c r="B139" s="10"/>
      <c r="C139" s="72" t="s">
        <v>340</v>
      </c>
      <c r="D139" s="65"/>
      <c r="E139" s="6"/>
      <c r="F139" s="67" t="n">
        <v>9</v>
      </c>
      <c r="G139" s="6"/>
      <c r="H139" s="67" t="n">
        <v>8</v>
      </c>
      <c r="I139" s="6"/>
      <c r="J139" s="58" t="s">
        <v>16</v>
      </c>
      <c r="K139" s="96"/>
      <c r="L139" s="69" t="s">
        <v>149</v>
      </c>
      <c r="M139" s="65"/>
      <c r="N139" s="70" t="s">
        <v>104</v>
      </c>
      <c r="P139" s="2"/>
    </row>
    <row r="140" customFormat="false" ht="12.95" hidden="false" customHeight="true" outlineLevel="0" collapsed="false">
      <c r="A140" s="64" t="s">
        <v>341</v>
      </c>
      <c r="B140" s="10"/>
      <c r="C140" s="2" t="s">
        <v>342</v>
      </c>
      <c r="D140" s="65"/>
      <c r="E140" s="95"/>
      <c r="F140" s="67" t="n">
        <v>7</v>
      </c>
      <c r="G140" s="6"/>
      <c r="H140" s="67" t="n">
        <v>4</v>
      </c>
      <c r="I140" s="6"/>
      <c r="J140" s="58" t="s">
        <v>16</v>
      </c>
      <c r="K140" s="96"/>
      <c r="L140" s="69" t="s">
        <v>908</v>
      </c>
      <c r="M140" s="65"/>
      <c r="N140" s="70" t="s">
        <v>906</v>
      </c>
      <c r="P140" s="2"/>
    </row>
    <row r="141" customFormat="false" ht="12.95" hidden="false" customHeight="true" outlineLevel="0" collapsed="false">
      <c r="A141" s="64" t="s">
        <v>344</v>
      </c>
      <c r="B141" s="10"/>
      <c r="C141" s="2" t="s">
        <v>345</v>
      </c>
      <c r="D141" s="65"/>
      <c r="E141" s="95"/>
      <c r="F141" s="67" t="n">
        <v>8</v>
      </c>
      <c r="G141" s="6"/>
      <c r="H141" s="67" t="n">
        <v>12</v>
      </c>
      <c r="I141" s="6"/>
      <c r="J141" s="58" t="s">
        <v>160</v>
      </c>
      <c r="K141" s="96"/>
      <c r="L141" s="69" t="s">
        <v>104</v>
      </c>
      <c r="M141" s="65"/>
      <c r="N141" s="70" t="s">
        <v>58</v>
      </c>
      <c r="P141" s="2"/>
    </row>
    <row r="142" customFormat="false" ht="12.95" hidden="false" customHeight="true" outlineLevel="0" collapsed="false">
      <c r="A142" s="76" t="s">
        <v>346</v>
      </c>
      <c r="B142" s="10"/>
      <c r="C142" s="2" t="s">
        <v>347</v>
      </c>
      <c r="D142" s="65"/>
      <c r="E142" s="6"/>
      <c r="F142" s="67" t="n">
        <v>9</v>
      </c>
      <c r="G142" s="6"/>
      <c r="H142" s="67" t="n">
        <v>5</v>
      </c>
      <c r="I142" s="6"/>
      <c r="J142" s="58" t="s">
        <v>113</v>
      </c>
      <c r="K142" s="96"/>
      <c r="L142" s="69" t="s">
        <v>149</v>
      </c>
      <c r="M142" s="65"/>
      <c r="N142" s="70" t="s">
        <v>906</v>
      </c>
      <c r="P142" s="2"/>
    </row>
    <row r="143" customFormat="false" ht="12.95" hidden="false" customHeight="true" outlineLevel="0" collapsed="false">
      <c r="A143" s="64" t="s">
        <v>348</v>
      </c>
      <c r="B143" s="10"/>
      <c r="C143" s="2" t="s">
        <v>349</v>
      </c>
      <c r="D143" s="65"/>
      <c r="E143" s="95"/>
      <c r="F143" s="67" t="n">
        <v>8</v>
      </c>
      <c r="G143" s="6"/>
      <c r="H143" s="67" t="n">
        <v>8</v>
      </c>
      <c r="I143" s="6"/>
      <c r="J143" s="58" t="s">
        <v>16</v>
      </c>
      <c r="K143" s="96"/>
      <c r="L143" s="69" t="s">
        <v>686</v>
      </c>
      <c r="M143" s="65"/>
      <c r="N143" s="70" t="s">
        <v>686</v>
      </c>
      <c r="P143" s="2"/>
    </row>
    <row r="144" customFormat="false" ht="12.95" hidden="false" customHeight="true" outlineLevel="0" collapsed="false">
      <c r="A144" s="64" t="s">
        <v>350</v>
      </c>
      <c r="B144" s="10"/>
      <c r="D144" s="65" t="s">
        <v>351</v>
      </c>
      <c r="E144" s="95"/>
      <c r="F144" s="67" t="n">
        <v>8</v>
      </c>
      <c r="G144" s="6"/>
      <c r="H144" s="67" t="n">
        <v>8</v>
      </c>
      <c r="I144" s="6"/>
      <c r="J144" s="58" t="s">
        <v>16</v>
      </c>
      <c r="K144" s="96"/>
      <c r="L144" s="69" t="s">
        <v>104</v>
      </c>
      <c r="M144" s="65"/>
      <c r="N144" s="70" t="s">
        <v>104</v>
      </c>
      <c r="P144" s="2"/>
    </row>
    <row r="145" customFormat="false" ht="12.95" hidden="false" customHeight="true" outlineLevel="0" collapsed="false">
      <c r="A145" s="64" t="s">
        <v>352</v>
      </c>
      <c r="B145" s="10"/>
      <c r="D145" s="65" t="s">
        <v>353</v>
      </c>
      <c r="E145" s="95"/>
      <c r="F145" s="67" t="n">
        <v>11</v>
      </c>
      <c r="G145" s="6"/>
      <c r="H145" s="67" t="n">
        <v>8</v>
      </c>
      <c r="I145" s="6"/>
      <c r="J145" s="58" t="s">
        <v>16</v>
      </c>
      <c r="K145" s="96"/>
      <c r="L145" s="69" t="s">
        <v>25</v>
      </c>
      <c r="M145" s="65"/>
      <c r="N145" s="70" t="s">
        <v>48</v>
      </c>
      <c r="P145" s="2"/>
    </row>
    <row r="146" customFormat="false" ht="12.95" hidden="false" customHeight="true" outlineLevel="0" collapsed="false">
      <c r="A146" s="64" t="s">
        <v>354</v>
      </c>
      <c r="B146" s="10"/>
      <c r="D146" s="65" t="s">
        <v>355</v>
      </c>
      <c r="E146" s="95"/>
      <c r="F146" s="67" t="n">
        <v>9</v>
      </c>
      <c r="G146" s="6"/>
      <c r="H146" s="67" t="n">
        <v>9</v>
      </c>
      <c r="I146" s="6"/>
      <c r="J146" s="58" t="s">
        <v>16</v>
      </c>
      <c r="K146" s="96"/>
      <c r="L146" s="69" t="s">
        <v>149</v>
      </c>
      <c r="M146" s="65"/>
      <c r="N146" s="70" t="s">
        <v>94</v>
      </c>
      <c r="P146" s="2"/>
    </row>
    <row r="147" customFormat="false" ht="12.95" hidden="false" customHeight="true" outlineLevel="0" collapsed="false">
      <c r="A147" s="64" t="s">
        <v>356</v>
      </c>
      <c r="B147" s="10"/>
      <c r="D147" s="65" t="s">
        <v>357</v>
      </c>
      <c r="E147" s="95"/>
      <c r="F147" s="67" t="n">
        <v>6</v>
      </c>
      <c r="G147" s="6"/>
      <c r="H147" s="67" t="n">
        <v>8</v>
      </c>
      <c r="I147" s="6"/>
      <c r="J147" s="58" t="s">
        <v>16</v>
      </c>
      <c r="K147" s="96"/>
      <c r="L147" s="69" t="s">
        <v>893</v>
      </c>
      <c r="M147" s="65"/>
      <c r="N147" s="70" t="s">
        <v>149</v>
      </c>
      <c r="P147" s="2"/>
    </row>
    <row r="148" customFormat="false" ht="12.95" hidden="false" customHeight="true" outlineLevel="0" collapsed="false">
      <c r="A148" s="64" t="s">
        <v>359</v>
      </c>
      <c r="B148" s="10"/>
      <c r="D148" s="65" t="s">
        <v>360</v>
      </c>
      <c r="E148" s="95"/>
      <c r="F148" s="67" t="n">
        <v>9</v>
      </c>
      <c r="G148" s="6"/>
      <c r="H148" s="67" t="n">
        <v>9</v>
      </c>
      <c r="I148" s="6"/>
      <c r="J148" s="58" t="s">
        <v>16</v>
      </c>
      <c r="K148" s="96"/>
      <c r="L148" s="69" t="s">
        <v>94</v>
      </c>
      <c r="M148" s="65"/>
      <c r="N148" s="70" t="s">
        <v>94</v>
      </c>
      <c r="P148" s="2"/>
    </row>
    <row r="149" customFormat="false" ht="12.95" hidden="false" customHeight="true" outlineLevel="0" collapsed="false">
      <c r="A149" s="64" t="s">
        <v>361</v>
      </c>
      <c r="B149" s="10"/>
      <c r="D149" s="65" t="s">
        <v>362</v>
      </c>
      <c r="E149" s="6"/>
      <c r="F149" s="67" t="n">
        <v>8</v>
      </c>
      <c r="G149" s="6"/>
      <c r="H149" s="67" t="n">
        <v>9</v>
      </c>
      <c r="I149" s="6"/>
      <c r="J149" s="58" t="s">
        <v>16</v>
      </c>
      <c r="K149" s="96"/>
      <c r="L149" s="69" t="s">
        <v>163</v>
      </c>
      <c r="M149" s="65"/>
      <c r="N149" s="70" t="s">
        <v>149</v>
      </c>
      <c r="P149" s="2"/>
    </row>
    <row r="150" customFormat="false" ht="12.95" hidden="false" customHeight="true" outlineLevel="0" collapsed="false">
      <c r="A150" s="64" t="s">
        <v>363</v>
      </c>
      <c r="B150" s="10"/>
      <c r="C150" s="72"/>
      <c r="D150" s="65" t="s">
        <v>364</v>
      </c>
      <c r="E150" s="6"/>
      <c r="F150" s="67" t="n">
        <v>4</v>
      </c>
      <c r="G150" s="6"/>
      <c r="H150" s="67" t="n">
        <v>5</v>
      </c>
      <c r="I150" s="6"/>
      <c r="J150" s="58" t="s">
        <v>16</v>
      </c>
      <c r="K150" s="96"/>
      <c r="L150" s="69" t="s">
        <v>900</v>
      </c>
      <c r="M150" s="65"/>
      <c r="N150" s="70" t="s">
        <v>883</v>
      </c>
      <c r="P150" s="2"/>
    </row>
    <row r="151" customFormat="false" ht="12.95" hidden="false" customHeight="true" outlineLevel="0" collapsed="false">
      <c r="A151" s="64" t="s">
        <v>365</v>
      </c>
      <c r="B151" s="10"/>
      <c r="C151" s="1"/>
      <c r="D151" s="65" t="s">
        <v>366</v>
      </c>
      <c r="E151" s="6"/>
      <c r="F151" s="67" t="n">
        <v>13</v>
      </c>
      <c r="G151" s="6"/>
      <c r="H151" s="67" t="n">
        <v>7</v>
      </c>
      <c r="I151" s="6"/>
      <c r="J151" s="58" t="s">
        <v>113</v>
      </c>
      <c r="K151" s="96"/>
      <c r="L151" s="69" t="s">
        <v>58</v>
      </c>
      <c r="M151" s="65"/>
      <c r="N151" s="70" t="s">
        <v>896</v>
      </c>
      <c r="P151" s="2"/>
    </row>
    <row r="152" customFormat="false" ht="12.95" hidden="false" customHeight="true" outlineLevel="0" collapsed="false">
      <c r="A152" s="64" t="s">
        <v>367</v>
      </c>
      <c r="B152" s="10"/>
      <c r="C152" s="2" t="s">
        <v>368</v>
      </c>
      <c r="D152" s="65"/>
      <c r="E152" s="95"/>
      <c r="F152" s="67" t="n">
        <v>8</v>
      </c>
      <c r="G152" s="6"/>
      <c r="H152" s="67" t="n">
        <v>9</v>
      </c>
      <c r="I152" s="6"/>
      <c r="J152" s="58" t="s">
        <v>16</v>
      </c>
      <c r="K152" s="96"/>
      <c r="L152" s="69" t="s">
        <v>133</v>
      </c>
      <c r="M152" s="65"/>
      <c r="N152" s="70" t="s">
        <v>133</v>
      </c>
      <c r="P152" s="2"/>
    </row>
    <row r="153" customFormat="false" ht="12.95" hidden="false" customHeight="true" outlineLevel="0" collapsed="false">
      <c r="A153" s="64" t="s">
        <v>369</v>
      </c>
      <c r="B153" s="10"/>
      <c r="D153" s="65" t="s">
        <v>370</v>
      </c>
      <c r="E153" s="95"/>
      <c r="F153" s="67" t="n">
        <v>12</v>
      </c>
      <c r="G153" s="6"/>
      <c r="H153" s="67" t="n">
        <v>8</v>
      </c>
      <c r="I153" s="6"/>
      <c r="J153" s="58" t="s">
        <v>16</v>
      </c>
      <c r="K153" s="96"/>
      <c r="L153" s="69" t="s">
        <v>25</v>
      </c>
      <c r="M153" s="65"/>
      <c r="N153" s="70" t="s">
        <v>104</v>
      </c>
      <c r="P153" s="2"/>
    </row>
    <row r="154" customFormat="false" ht="12.95" hidden="false" customHeight="true" outlineLevel="0" collapsed="false">
      <c r="A154" s="64" t="s">
        <v>371</v>
      </c>
      <c r="B154" s="10"/>
      <c r="D154" s="65" t="s">
        <v>372</v>
      </c>
      <c r="E154" s="95"/>
      <c r="F154" s="67" t="n">
        <v>5</v>
      </c>
      <c r="G154" s="6"/>
      <c r="H154" s="67" t="n">
        <v>8</v>
      </c>
      <c r="I154" s="6"/>
      <c r="J154" s="58" t="s">
        <v>16</v>
      </c>
      <c r="K154" s="96"/>
      <c r="L154" s="69" t="s">
        <v>590</v>
      </c>
      <c r="M154" s="65"/>
      <c r="N154" s="70" t="s">
        <v>163</v>
      </c>
      <c r="P154" s="2"/>
    </row>
    <row r="155" customFormat="false" ht="12.95" hidden="false" customHeight="true" outlineLevel="0" collapsed="false">
      <c r="A155" s="64" t="s">
        <v>373</v>
      </c>
      <c r="B155" s="10"/>
      <c r="D155" s="65" t="s">
        <v>374</v>
      </c>
      <c r="E155" s="95"/>
      <c r="F155" s="67" t="n">
        <v>7</v>
      </c>
      <c r="G155" s="6"/>
      <c r="H155" s="67" t="n">
        <v>7</v>
      </c>
      <c r="I155" s="6"/>
      <c r="J155" s="58" t="s">
        <v>16</v>
      </c>
      <c r="K155" s="96"/>
      <c r="L155" s="69" t="s">
        <v>144</v>
      </c>
      <c r="M155" s="65"/>
      <c r="N155" s="70" t="s">
        <v>555</v>
      </c>
      <c r="P155" s="2"/>
    </row>
    <row r="156" customFormat="false" ht="12.95" hidden="false" customHeight="true" outlineLevel="0" collapsed="false">
      <c r="A156" s="64" t="s">
        <v>375</v>
      </c>
      <c r="B156" s="10"/>
      <c r="D156" s="65" t="s">
        <v>376</v>
      </c>
      <c r="E156" s="95"/>
      <c r="F156" s="67" t="n">
        <v>11</v>
      </c>
      <c r="G156" s="6"/>
      <c r="H156" s="67" t="n">
        <v>11</v>
      </c>
      <c r="I156" s="6"/>
      <c r="J156" s="58" t="s">
        <v>16</v>
      </c>
      <c r="K156" s="96"/>
      <c r="L156" s="69" t="s">
        <v>93</v>
      </c>
      <c r="M156" s="65"/>
      <c r="N156" s="70" t="s">
        <v>25</v>
      </c>
      <c r="P156" s="2"/>
    </row>
    <row r="157" customFormat="false" ht="12.95" hidden="false" customHeight="true" outlineLevel="0" collapsed="false">
      <c r="A157" s="64" t="s">
        <v>377</v>
      </c>
      <c r="B157" s="10"/>
      <c r="D157" s="65" t="s">
        <v>378</v>
      </c>
      <c r="E157" s="95"/>
      <c r="F157" s="67" t="n">
        <v>8</v>
      </c>
      <c r="G157" s="6"/>
      <c r="H157" s="67" t="n">
        <v>9</v>
      </c>
      <c r="I157" s="6"/>
      <c r="J157" s="58" t="s">
        <v>16</v>
      </c>
      <c r="K157" s="96"/>
      <c r="L157" s="69" t="s">
        <v>555</v>
      </c>
      <c r="M157" s="65"/>
      <c r="N157" s="70" t="s">
        <v>149</v>
      </c>
      <c r="P157" s="2"/>
    </row>
    <row r="158" customFormat="false" ht="12.95" hidden="false" customHeight="true" outlineLevel="0" collapsed="false">
      <c r="A158" s="64" t="s">
        <v>379</v>
      </c>
      <c r="B158" s="10"/>
      <c r="D158" s="65" t="s">
        <v>380</v>
      </c>
      <c r="E158" s="95"/>
      <c r="F158" s="67" t="n">
        <v>7</v>
      </c>
      <c r="G158" s="6"/>
      <c r="H158" s="67" t="n">
        <v>9</v>
      </c>
      <c r="I158" s="6"/>
      <c r="J158" s="58" t="s">
        <v>16</v>
      </c>
      <c r="K158" s="96"/>
      <c r="L158" s="69" t="s">
        <v>555</v>
      </c>
      <c r="M158" s="65"/>
      <c r="N158" s="70" t="s">
        <v>62</v>
      </c>
      <c r="P158" s="2"/>
    </row>
    <row r="159" customFormat="false" ht="12.95" hidden="false" customHeight="true" outlineLevel="0" collapsed="false">
      <c r="A159" s="64" t="s">
        <v>381</v>
      </c>
      <c r="B159" s="10"/>
      <c r="C159" s="72" t="s">
        <v>382</v>
      </c>
      <c r="D159" s="65"/>
      <c r="E159" s="6"/>
      <c r="F159" s="67" t="n">
        <v>9</v>
      </c>
      <c r="G159" s="6"/>
      <c r="H159" s="67" t="n">
        <v>10</v>
      </c>
      <c r="I159" s="6"/>
      <c r="J159" s="58" t="s">
        <v>160</v>
      </c>
      <c r="K159" s="96"/>
      <c r="L159" s="69" t="s">
        <v>44</v>
      </c>
      <c r="M159" s="65"/>
      <c r="N159" s="70" t="s">
        <v>17</v>
      </c>
      <c r="P159" s="2"/>
    </row>
    <row r="160" customFormat="false" ht="12.95" hidden="false" customHeight="true" outlineLevel="0" collapsed="false">
      <c r="A160" s="64" t="s">
        <v>383</v>
      </c>
      <c r="B160" s="10"/>
      <c r="C160" s="1"/>
      <c r="D160" s="65" t="s">
        <v>384</v>
      </c>
      <c r="E160" s="6"/>
      <c r="F160" s="67" t="n">
        <v>8</v>
      </c>
      <c r="G160" s="6"/>
      <c r="H160" s="67" t="n">
        <v>6</v>
      </c>
      <c r="I160" s="6"/>
      <c r="J160" s="58" t="s">
        <v>16</v>
      </c>
      <c r="K160" s="96"/>
      <c r="L160" s="69" t="s">
        <v>104</v>
      </c>
      <c r="M160" s="65"/>
      <c r="N160" s="70" t="s">
        <v>886</v>
      </c>
      <c r="P160" s="2"/>
    </row>
    <row r="161" customFormat="false" ht="12.95" hidden="false" customHeight="true" outlineLevel="0" collapsed="false">
      <c r="A161" s="64" t="s">
        <v>385</v>
      </c>
      <c r="B161" s="10"/>
      <c r="D161" s="65" t="s">
        <v>386</v>
      </c>
      <c r="E161" s="95"/>
      <c r="F161" s="67" t="n">
        <v>5</v>
      </c>
      <c r="G161" s="6"/>
      <c r="H161" s="67" t="n">
        <v>7</v>
      </c>
      <c r="I161" s="6"/>
      <c r="J161" s="58" t="s">
        <v>16</v>
      </c>
      <c r="K161" s="96"/>
      <c r="L161" s="69" t="s">
        <v>883</v>
      </c>
      <c r="M161" s="65"/>
      <c r="N161" s="70" t="s">
        <v>891</v>
      </c>
      <c r="P161" s="2"/>
    </row>
    <row r="162" customFormat="false" ht="12.95" hidden="false" customHeight="true" outlineLevel="0" collapsed="false">
      <c r="A162" s="64" t="s">
        <v>387</v>
      </c>
      <c r="B162" s="10"/>
      <c r="D162" s="65" t="s">
        <v>388</v>
      </c>
      <c r="E162" s="95"/>
      <c r="F162" s="67" t="n">
        <v>9</v>
      </c>
      <c r="G162" s="6"/>
      <c r="H162" s="67" t="n">
        <v>12</v>
      </c>
      <c r="I162" s="6"/>
      <c r="J162" s="58" t="s">
        <v>16</v>
      </c>
      <c r="K162" s="96"/>
      <c r="L162" s="69" t="s">
        <v>48</v>
      </c>
      <c r="M162" s="65"/>
      <c r="N162" s="70" t="s">
        <v>58</v>
      </c>
      <c r="P162" s="2"/>
    </row>
    <row r="163" customFormat="false" ht="12.95" hidden="false" customHeight="true" outlineLevel="0" collapsed="false">
      <c r="A163" s="64" t="s">
        <v>389</v>
      </c>
      <c r="B163" s="10"/>
      <c r="D163" s="65" t="s">
        <v>390</v>
      </c>
      <c r="E163" s="95"/>
      <c r="F163" s="67" t="n">
        <v>8</v>
      </c>
      <c r="G163" s="6"/>
      <c r="H163" s="67" t="n">
        <v>13</v>
      </c>
      <c r="I163" s="6"/>
      <c r="J163" s="58" t="s">
        <v>160</v>
      </c>
      <c r="K163" s="96"/>
      <c r="L163" s="69" t="s">
        <v>163</v>
      </c>
      <c r="M163" s="65"/>
      <c r="N163" s="70" t="s">
        <v>58</v>
      </c>
      <c r="P163" s="2"/>
    </row>
    <row r="164" customFormat="false" ht="12.95" hidden="false" customHeight="true" outlineLevel="0" collapsed="false">
      <c r="A164" s="64" t="s">
        <v>391</v>
      </c>
      <c r="B164" s="10"/>
      <c r="D164" s="65" t="s">
        <v>392</v>
      </c>
      <c r="E164" s="95"/>
      <c r="F164" s="67" t="n">
        <v>13</v>
      </c>
      <c r="G164" s="6"/>
      <c r="H164" s="67" t="n">
        <v>13</v>
      </c>
      <c r="I164" s="6"/>
      <c r="J164" s="58" t="s">
        <v>16</v>
      </c>
      <c r="K164" s="96"/>
      <c r="L164" s="69" t="s">
        <v>51</v>
      </c>
      <c r="M164" s="65"/>
      <c r="N164" s="70" t="s">
        <v>51</v>
      </c>
      <c r="P164" s="2"/>
    </row>
    <row r="165" customFormat="false" ht="12.95" hidden="false" customHeight="true" outlineLevel="0" collapsed="false">
      <c r="A165" s="64" t="s">
        <v>393</v>
      </c>
      <c r="B165" s="10"/>
      <c r="C165" s="2" t="s">
        <v>394</v>
      </c>
      <c r="D165" s="65"/>
      <c r="E165" s="95"/>
      <c r="F165" s="67" t="n">
        <v>6</v>
      </c>
      <c r="G165" s="6"/>
      <c r="H165" s="67" t="n">
        <v>7</v>
      </c>
      <c r="I165" s="6"/>
      <c r="J165" s="58" t="s">
        <v>16</v>
      </c>
      <c r="K165" s="96"/>
      <c r="L165" s="69" t="s">
        <v>686</v>
      </c>
      <c r="M165" s="65"/>
      <c r="N165" s="70" t="s">
        <v>686</v>
      </c>
      <c r="P165" s="2"/>
    </row>
    <row r="166" customFormat="false" ht="12.95" hidden="false" customHeight="true" outlineLevel="0" collapsed="false">
      <c r="A166" s="64" t="s">
        <v>395</v>
      </c>
      <c r="B166" s="10"/>
      <c r="D166" s="65" t="s">
        <v>396</v>
      </c>
      <c r="E166" s="95"/>
      <c r="F166" s="67" t="n">
        <v>7</v>
      </c>
      <c r="G166" s="6"/>
      <c r="H166" s="67" t="n">
        <v>8</v>
      </c>
      <c r="I166" s="6"/>
      <c r="J166" s="58" t="s">
        <v>16</v>
      </c>
      <c r="K166" s="96"/>
      <c r="L166" s="69" t="s">
        <v>590</v>
      </c>
      <c r="M166" s="65"/>
      <c r="N166" s="70" t="s">
        <v>909</v>
      </c>
      <c r="P166" s="2"/>
    </row>
    <row r="167" customFormat="false" ht="12.95" hidden="false" customHeight="true" outlineLevel="0" collapsed="false">
      <c r="A167" s="64" t="s">
        <v>399</v>
      </c>
      <c r="B167" s="10"/>
      <c r="D167" s="65" t="s">
        <v>400</v>
      </c>
      <c r="E167" s="6"/>
      <c r="F167" s="67" t="n">
        <v>6</v>
      </c>
      <c r="G167" s="6"/>
      <c r="H167" s="67" t="n">
        <v>9</v>
      </c>
      <c r="I167" s="6"/>
      <c r="J167" s="58" t="s">
        <v>16</v>
      </c>
      <c r="K167" s="96"/>
      <c r="L167" s="69" t="s">
        <v>886</v>
      </c>
      <c r="M167" s="65"/>
      <c r="N167" s="70" t="s">
        <v>94</v>
      </c>
      <c r="P167" s="2"/>
    </row>
    <row r="168" customFormat="false" ht="12.95" hidden="false" customHeight="true" outlineLevel="0" collapsed="false">
      <c r="A168" s="64" t="s">
        <v>401</v>
      </c>
      <c r="B168" s="10"/>
      <c r="D168" s="65" t="s">
        <v>402</v>
      </c>
      <c r="E168" s="95"/>
      <c r="F168" s="67" t="n">
        <v>6</v>
      </c>
      <c r="G168" s="6"/>
      <c r="H168" s="67" t="n">
        <v>3</v>
      </c>
      <c r="I168" s="6"/>
      <c r="J168" s="58" t="s">
        <v>16</v>
      </c>
      <c r="K168" s="96"/>
      <c r="L168" s="69" t="s">
        <v>886</v>
      </c>
      <c r="M168" s="65"/>
      <c r="N168" s="70" t="s">
        <v>910</v>
      </c>
      <c r="P168" s="2"/>
    </row>
    <row r="169" customFormat="false" ht="12.95" hidden="false" customHeight="true" outlineLevel="0" collapsed="false">
      <c r="A169" s="64" t="s">
        <v>403</v>
      </c>
      <c r="B169" s="10"/>
      <c r="D169" s="65" t="s">
        <v>404</v>
      </c>
      <c r="E169" s="95"/>
      <c r="F169" s="67" t="n">
        <v>5</v>
      </c>
      <c r="G169" s="6"/>
      <c r="H169" s="67" t="n">
        <v>4</v>
      </c>
      <c r="I169" s="6"/>
      <c r="J169" s="58" t="s">
        <v>16</v>
      </c>
      <c r="K169" s="96"/>
      <c r="L169" s="69" t="s">
        <v>883</v>
      </c>
      <c r="M169" s="65"/>
      <c r="N169" s="70" t="s">
        <v>897</v>
      </c>
      <c r="P169" s="2"/>
    </row>
    <row r="170" customFormat="false" ht="12.95" hidden="false" customHeight="true" outlineLevel="0" collapsed="false">
      <c r="A170" s="64" t="s">
        <v>406</v>
      </c>
      <c r="B170" s="10"/>
      <c r="D170" s="65" t="s">
        <v>407</v>
      </c>
      <c r="E170" s="95"/>
      <c r="F170" s="67" t="n">
        <v>9</v>
      </c>
      <c r="G170" s="6"/>
      <c r="H170" s="67" t="n">
        <v>7</v>
      </c>
      <c r="I170" s="6"/>
      <c r="J170" s="58" t="s">
        <v>16</v>
      </c>
      <c r="K170" s="96"/>
      <c r="L170" s="69" t="s">
        <v>149</v>
      </c>
      <c r="M170" s="65"/>
      <c r="N170" s="70" t="s">
        <v>899</v>
      </c>
      <c r="P170" s="2"/>
    </row>
    <row r="171" customFormat="false" ht="12.95" hidden="false" customHeight="true" outlineLevel="0" collapsed="false">
      <c r="A171" s="64" t="s">
        <v>408</v>
      </c>
      <c r="B171" s="10"/>
      <c r="D171" s="65" t="s">
        <v>409</v>
      </c>
      <c r="E171" s="95"/>
      <c r="F171" s="67" t="n">
        <v>5</v>
      </c>
      <c r="G171" s="6"/>
      <c r="H171" s="67" t="n">
        <v>6</v>
      </c>
      <c r="I171" s="6"/>
      <c r="J171" s="58" t="s">
        <v>16</v>
      </c>
      <c r="K171" s="96"/>
      <c r="L171" s="69" t="s">
        <v>886</v>
      </c>
      <c r="M171" s="65"/>
      <c r="N171" s="70" t="s">
        <v>899</v>
      </c>
      <c r="P171" s="2"/>
    </row>
    <row r="172" customFormat="false" ht="12.95" hidden="false" customHeight="true" outlineLevel="0" collapsed="false">
      <c r="A172" s="64" t="s">
        <v>410</v>
      </c>
      <c r="B172" s="10"/>
      <c r="D172" s="65" t="s">
        <v>411</v>
      </c>
      <c r="E172" s="95"/>
      <c r="F172" s="67" t="n">
        <v>5</v>
      </c>
      <c r="G172" s="6"/>
      <c r="H172" s="67" t="n">
        <v>7</v>
      </c>
      <c r="I172" s="6"/>
      <c r="J172" s="58" t="s">
        <v>16</v>
      </c>
      <c r="K172" s="96"/>
      <c r="L172" s="69" t="s">
        <v>405</v>
      </c>
      <c r="M172" s="65"/>
      <c r="N172" s="70" t="s">
        <v>555</v>
      </c>
      <c r="P172" s="2"/>
    </row>
    <row r="173" s="54" customFormat="true" ht="23.25" hidden="false" customHeight="true" outlineLevel="0" collapsed="false">
      <c r="A173" s="53" t="s">
        <v>412</v>
      </c>
      <c r="B173" s="54" t="s">
        <v>413</v>
      </c>
      <c r="D173" s="75"/>
      <c r="E173" s="74"/>
      <c r="F173" s="56" t="n">
        <v>11</v>
      </c>
      <c r="G173" s="74"/>
      <c r="H173" s="56" t="n">
        <v>12</v>
      </c>
      <c r="I173" s="74"/>
      <c r="J173" s="58" t="s">
        <v>160</v>
      </c>
      <c r="K173" s="92"/>
      <c r="L173" s="61" t="s">
        <v>608</v>
      </c>
      <c r="M173" s="75"/>
      <c r="N173" s="62" t="s">
        <v>608</v>
      </c>
    </row>
    <row r="174" customFormat="false" ht="12.95" hidden="false" customHeight="true" outlineLevel="0" collapsed="false">
      <c r="A174" s="64" t="s">
        <v>415</v>
      </c>
      <c r="B174" s="10"/>
      <c r="C174" s="2" t="s">
        <v>416</v>
      </c>
      <c r="D174" s="65"/>
      <c r="E174" s="95"/>
      <c r="F174" s="67" t="n">
        <v>10</v>
      </c>
      <c r="G174" s="6"/>
      <c r="H174" s="67" t="n">
        <v>13</v>
      </c>
      <c r="I174" s="6"/>
      <c r="J174" s="58" t="s">
        <v>16</v>
      </c>
      <c r="K174" s="96"/>
      <c r="L174" s="69" t="s">
        <v>30</v>
      </c>
      <c r="M174" s="65"/>
      <c r="N174" s="70" t="s">
        <v>51</v>
      </c>
      <c r="P174" s="2"/>
    </row>
    <row r="175" customFormat="false" ht="12.95" hidden="false" customHeight="true" outlineLevel="0" collapsed="false">
      <c r="A175" s="64" t="s">
        <v>417</v>
      </c>
      <c r="B175" s="10"/>
      <c r="C175" s="2" t="s">
        <v>418</v>
      </c>
      <c r="D175" s="65"/>
      <c r="E175" s="95"/>
      <c r="F175" s="67" t="n">
        <v>10</v>
      </c>
      <c r="G175" s="6"/>
      <c r="H175" s="67" t="n">
        <v>10</v>
      </c>
      <c r="I175" s="6"/>
      <c r="J175" s="58" t="s">
        <v>16</v>
      </c>
      <c r="K175" s="96"/>
      <c r="L175" s="69" t="s">
        <v>30</v>
      </c>
      <c r="M175" s="65"/>
      <c r="N175" s="70" t="s">
        <v>30</v>
      </c>
      <c r="P175" s="2"/>
    </row>
    <row r="176" customFormat="false" ht="12.95" hidden="false" customHeight="true" outlineLevel="0" collapsed="false">
      <c r="A176" s="64" t="s">
        <v>419</v>
      </c>
      <c r="B176" s="10"/>
      <c r="C176" s="2" t="s">
        <v>420</v>
      </c>
      <c r="D176" s="65"/>
      <c r="E176" s="95"/>
      <c r="F176" s="67" t="n">
        <v>5</v>
      </c>
      <c r="G176" s="6"/>
      <c r="H176" s="67" t="n">
        <v>5</v>
      </c>
      <c r="I176" s="6"/>
      <c r="J176" s="58" t="s">
        <v>16</v>
      </c>
      <c r="K176" s="96"/>
      <c r="L176" s="69" t="s">
        <v>883</v>
      </c>
      <c r="M176" s="65"/>
      <c r="N176" s="70" t="s">
        <v>886</v>
      </c>
      <c r="P176" s="2"/>
    </row>
    <row r="177" customFormat="false" ht="12.95" hidden="false" customHeight="true" outlineLevel="0" collapsed="false">
      <c r="A177" s="76" t="s">
        <v>421</v>
      </c>
      <c r="B177" s="10"/>
      <c r="C177" s="2" t="s">
        <v>422</v>
      </c>
      <c r="D177" s="65"/>
      <c r="E177" s="6"/>
      <c r="F177" s="67" t="n">
        <v>15</v>
      </c>
      <c r="G177" s="6"/>
      <c r="H177" s="67" t="n">
        <v>16</v>
      </c>
      <c r="I177" s="6"/>
      <c r="J177" s="58" t="s">
        <v>16</v>
      </c>
      <c r="K177" s="96"/>
      <c r="L177" s="69" t="s">
        <v>22</v>
      </c>
      <c r="M177" s="65"/>
      <c r="N177" s="70" t="s">
        <v>278</v>
      </c>
      <c r="P177" s="2"/>
    </row>
    <row r="178" customFormat="false" ht="12.95" hidden="false" customHeight="true" outlineLevel="0" collapsed="false">
      <c r="A178" s="64" t="s">
        <v>424</v>
      </c>
      <c r="B178" s="10"/>
      <c r="C178" s="2" t="s">
        <v>425</v>
      </c>
      <c r="D178" s="65"/>
      <c r="E178" s="95"/>
      <c r="F178" s="67" t="n">
        <v>10</v>
      </c>
      <c r="G178" s="6"/>
      <c r="H178" s="67" t="n">
        <v>13</v>
      </c>
      <c r="I178" s="6"/>
      <c r="J178" s="58" t="s">
        <v>16</v>
      </c>
      <c r="K178" s="96"/>
      <c r="L178" s="69" t="s">
        <v>30</v>
      </c>
      <c r="M178" s="65"/>
      <c r="N178" s="70" t="s">
        <v>138</v>
      </c>
      <c r="P178" s="2"/>
    </row>
    <row r="179" customFormat="false" ht="12.95" hidden="false" customHeight="true" outlineLevel="0" collapsed="false">
      <c r="A179" s="64" t="s">
        <v>426</v>
      </c>
      <c r="B179" s="10"/>
      <c r="C179" s="2" t="s">
        <v>427</v>
      </c>
      <c r="D179" s="65"/>
      <c r="E179" s="95"/>
      <c r="F179" s="67" t="n">
        <v>6</v>
      </c>
      <c r="G179" s="6"/>
      <c r="H179" s="67" t="n">
        <v>10</v>
      </c>
      <c r="I179" s="6"/>
      <c r="J179" s="58" t="s">
        <v>160</v>
      </c>
      <c r="K179" s="96"/>
      <c r="L179" s="69" t="s">
        <v>886</v>
      </c>
      <c r="M179" s="65"/>
      <c r="N179" s="70" t="s">
        <v>30</v>
      </c>
      <c r="P179" s="2"/>
    </row>
    <row r="180" customFormat="false" ht="12.95" hidden="false" customHeight="true" outlineLevel="0" collapsed="false">
      <c r="A180" s="64" t="s">
        <v>428</v>
      </c>
      <c r="B180" s="10"/>
      <c r="C180" s="2" t="s">
        <v>429</v>
      </c>
      <c r="D180" s="65"/>
      <c r="E180" s="95"/>
      <c r="F180" s="67" t="n">
        <v>24</v>
      </c>
      <c r="G180" s="6"/>
      <c r="H180" s="67" t="n">
        <v>23</v>
      </c>
      <c r="I180" s="6"/>
      <c r="J180" s="58" t="s">
        <v>16</v>
      </c>
      <c r="K180" s="96"/>
      <c r="L180" s="69" t="s">
        <v>911</v>
      </c>
      <c r="M180" s="65"/>
      <c r="N180" s="70" t="s">
        <v>912</v>
      </c>
      <c r="P180" s="2"/>
    </row>
    <row r="181" customFormat="false" ht="12.95" hidden="false" customHeight="true" outlineLevel="0" collapsed="false">
      <c r="A181" s="64" t="s">
        <v>431</v>
      </c>
      <c r="B181" s="10"/>
      <c r="D181" s="65" t="s">
        <v>432</v>
      </c>
      <c r="E181" s="95"/>
      <c r="F181" s="67" t="n">
        <v>52</v>
      </c>
      <c r="G181" s="6"/>
      <c r="H181" s="67" t="n">
        <v>47</v>
      </c>
      <c r="I181" s="6"/>
      <c r="J181" s="58" t="s">
        <v>16</v>
      </c>
      <c r="K181" s="96"/>
      <c r="L181" s="69" t="s">
        <v>434</v>
      </c>
      <c r="M181" s="65"/>
      <c r="N181" s="70" t="s">
        <v>913</v>
      </c>
      <c r="P181" s="2"/>
    </row>
    <row r="182" customFormat="false" ht="12.95" hidden="false" customHeight="true" outlineLevel="0" collapsed="false">
      <c r="A182" s="64" t="s">
        <v>435</v>
      </c>
      <c r="B182" s="10"/>
      <c r="C182" s="1"/>
      <c r="D182" s="65" t="s">
        <v>436</v>
      </c>
      <c r="E182" s="6"/>
      <c r="F182" s="67" t="n">
        <v>10</v>
      </c>
      <c r="G182" s="6"/>
      <c r="H182" s="67" t="n">
        <v>12</v>
      </c>
      <c r="I182" s="6"/>
      <c r="J182" s="58" t="s">
        <v>16</v>
      </c>
      <c r="K182" s="96"/>
      <c r="L182" s="69" t="s">
        <v>30</v>
      </c>
      <c r="M182" s="65"/>
      <c r="N182" s="70" t="s">
        <v>25</v>
      </c>
      <c r="P182" s="2"/>
    </row>
    <row r="183" customFormat="false" ht="12.95" hidden="false" customHeight="true" outlineLevel="0" collapsed="false">
      <c r="A183" s="64" t="s">
        <v>437</v>
      </c>
      <c r="B183" s="10"/>
      <c r="D183" s="65" t="s">
        <v>438</v>
      </c>
      <c r="E183" s="6"/>
      <c r="F183" s="67" t="n">
        <v>12</v>
      </c>
      <c r="G183" s="6"/>
      <c r="H183" s="67" t="n">
        <v>13</v>
      </c>
      <c r="I183" s="6"/>
      <c r="J183" s="58" t="s">
        <v>16</v>
      </c>
      <c r="K183" s="96"/>
      <c r="L183" s="69" t="s">
        <v>58</v>
      </c>
      <c r="M183" s="65"/>
      <c r="N183" s="70" t="s">
        <v>29</v>
      </c>
      <c r="P183" s="2"/>
    </row>
    <row r="184" customFormat="false" ht="12.95" hidden="false" customHeight="true" outlineLevel="0" collapsed="false">
      <c r="A184" s="64" t="s">
        <v>439</v>
      </c>
      <c r="B184" s="10"/>
      <c r="D184" s="65" t="s">
        <v>440</v>
      </c>
      <c r="E184" s="95"/>
      <c r="F184" s="67" t="n">
        <v>17</v>
      </c>
      <c r="G184" s="6"/>
      <c r="H184" s="67" t="n">
        <v>15</v>
      </c>
      <c r="I184" s="6"/>
      <c r="J184" s="58" t="s">
        <v>16</v>
      </c>
      <c r="K184" s="96"/>
      <c r="L184" s="69" t="s">
        <v>33</v>
      </c>
      <c r="M184" s="65"/>
      <c r="N184" s="70" t="s">
        <v>22</v>
      </c>
      <c r="P184" s="2"/>
    </row>
    <row r="185" customFormat="false" ht="12.95" hidden="false" customHeight="true" outlineLevel="0" collapsed="false">
      <c r="A185" s="64" t="s">
        <v>441</v>
      </c>
      <c r="B185" s="10"/>
      <c r="D185" s="65" t="s">
        <v>442</v>
      </c>
      <c r="E185" s="95"/>
      <c r="F185" s="67" t="n">
        <v>22</v>
      </c>
      <c r="G185" s="6"/>
      <c r="H185" s="67" t="n">
        <v>22</v>
      </c>
      <c r="I185" s="6"/>
      <c r="J185" s="58" t="s">
        <v>16</v>
      </c>
      <c r="K185" s="96"/>
      <c r="L185" s="69" t="s">
        <v>180</v>
      </c>
      <c r="M185" s="65"/>
      <c r="N185" s="70" t="s">
        <v>180</v>
      </c>
      <c r="P185" s="2"/>
    </row>
    <row r="186" customFormat="false" ht="12.95" hidden="false" customHeight="true" outlineLevel="0" collapsed="false">
      <c r="A186" s="64" t="s">
        <v>444</v>
      </c>
      <c r="B186" s="10"/>
      <c r="C186" s="2" t="s">
        <v>445</v>
      </c>
      <c r="D186" s="65"/>
      <c r="E186" s="95"/>
      <c r="F186" s="67" t="n">
        <v>8</v>
      </c>
      <c r="G186" s="6"/>
      <c r="H186" s="67" t="n">
        <v>10</v>
      </c>
      <c r="I186" s="6"/>
      <c r="J186" s="58" t="s">
        <v>160</v>
      </c>
      <c r="K186" s="96"/>
      <c r="L186" s="69" t="s">
        <v>894</v>
      </c>
      <c r="M186" s="65"/>
      <c r="N186" s="70" t="s">
        <v>686</v>
      </c>
      <c r="P186" s="2"/>
    </row>
    <row r="187" customFormat="false" ht="12.95" hidden="false" customHeight="true" outlineLevel="0" collapsed="false">
      <c r="A187" s="64" t="s">
        <v>446</v>
      </c>
      <c r="B187" s="10"/>
      <c r="D187" s="65" t="s">
        <v>447</v>
      </c>
      <c r="E187" s="95"/>
      <c r="F187" s="67" t="n">
        <v>7</v>
      </c>
      <c r="G187" s="6"/>
      <c r="H187" s="67" t="n">
        <v>11</v>
      </c>
      <c r="I187" s="6"/>
      <c r="J187" s="58" t="s">
        <v>160</v>
      </c>
      <c r="K187" s="96"/>
      <c r="L187" s="69" t="s">
        <v>891</v>
      </c>
      <c r="M187" s="65"/>
      <c r="N187" s="70" t="s">
        <v>123</v>
      </c>
      <c r="P187" s="2"/>
    </row>
    <row r="188" customFormat="false" ht="12.95" hidden="false" customHeight="true" outlineLevel="0" collapsed="false">
      <c r="A188" s="64" t="s">
        <v>448</v>
      </c>
      <c r="B188" s="10"/>
      <c r="D188" s="65" t="s">
        <v>449</v>
      </c>
      <c r="E188" s="95"/>
      <c r="F188" s="67" t="n">
        <v>10</v>
      </c>
      <c r="G188" s="6"/>
      <c r="H188" s="67" t="n">
        <v>11</v>
      </c>
      <c r="I188" s="6"/>
      <c r="J188" s="58" t="s">
        <v>16</v>
      </c>
      <c r="K188" s="96"/>
      <c r="L188" s="69" t="s">
        <v>30</v>
      </c>
      <c r="M188" s="65"/>
      <c r="N188" s="70" t="s">
        <v>30</v>
      </c>
      <c r="P188" s="2"/>
    </row>
    <row r="189" customFormat="false" ht="12.95" hidden="false" customHeight="true" outlineLevel="0" collapsed="false">
      <c r="A189" s="64" t="s">
        <v>451</v>
      </c>
      <c r="B189" s="10"/>
      <c r="D189" s="65" t="s">
        <v>452</v>
      </c>
      <c r="E189" s="6"/>
      <c r="F189" s="67" t="n">
        <v>5</v>
      </c>
      <c r="G189" s="6"/>
      <c r="H189" s="67" t="n">
        <v>13</v>
      </c>
      <c r="I189" s="6"/>
      <c r="J189" s="58" t="s">
        <v>160</v>
      </c>
      <c r="K189" s="96"/>
      <c r="L189" s="69" t="s">
        <v>405</v>
      </c>
      <c r="M189" s="65"/>
      <c r="N189" s="70" t="s">
        <v>51</v>
      </c>
      <c r="P189" s="2"/>
    </row>
    <row r="190" customFormat="false" ht="12.95" hidden="false" customHeight="true" outlineLevel="0" collapsed="false">
      <c r="A190" s="64" t="s">
        <v>453</v>
      </c>
      <c r="B190" s="10"/>
      <c r="D190" s="65" t="s">
        <v>454</v>
      </c>
      <c r="E190" s="95"/>
      <c r="F190" s="67" t="n">
        <v>10</v>
      </c>
      <c r="G190" s="6"/>
      <c r="H190" s="67" t="n">
        <v>7</v>
      </c>
      <c r="I190" s="6"/>
      <c r="J190" s="58" t="s">
        <v>16</v>
      </c>
      <c r="K190" s="96"/>
      <c r="L190" s="69" t="s">
        <v>93</v>
      </c>
      <c r="M190" s="65"/>
      <c r="N190" s="70" t="s">
        <v>896</v>
      </c>
      <c r="P190" s="2"/>
    </row>
    <row r="191" customFormat="false" ht="12.95" hidden="false" customHeight="true" outlineLevel="0" collapsed="false">
      <c r="A191" s="64" t="s">
        <v>455</v>
      </c>
      <c r="B191" s="10"/>
      <c r="D191" s="65" t="s">
        <v>456</v>
      </c>
      <c r="E191" s="95"/>
      <c r="F191" s="67" t="n">
        <v>11</v>
      </c>
      <c r="G191" s="6"/>
      <c r="H191" s="67" t="n">
        <v>12</v>
      </c>
      <c r="I191" s="6"/>
      <c r="J191" s="58" t="s">
        <v>16</v>
      </c>
      <c r="K191" s="96"/>
      <c r="L191" s="69" t="s">
        <v>93</v>
      </c>
      <c r="M191" s="65"/>
      <c r="N191" s="70" t="s">
        <v>58</v>
      </c>
      <c r="P191" s="2"/>
    </row>
    <row r="192" customFormat="false" ht="12.95" hidden="false" customHeight="true" outlineLevel="0" collapsed="false">
      <c r="A192" s="64" t="s">
        <v>457</v>
      </c>
      <c r="B192" s="10"/>
      <c r="D192" s="65" t="s">
        <v>458</v>
      </c>
      <c r="E192" s="95"/>
      <c r="F192" s="67" t="n">
        <v>10</v>
      </c>
      <c r="G192" s="6"/>
      <c r="H192" s="67" t="n">
        <v>13</v>
      </c>
      <c r="I192" s="6"/>
      <c r="J192" s="58" t="s">
        <v>16</v>
      </c>
      <c r="K192" s="96"/>
      <c r="L192" s="69" t="s">
        <v>30</v>
      </c>
      <c r="M192" s="65"/>
      <c r="N192" s="70" t="s">
        <v>51</v>
      </c>
      <c r="P192" s="2"/>
    </row>
    <row r="193" customFormat="false" ht="12.95" hidden="false" customHeight="true" outlineLevel="0" collapsed="false">
      <c r="A193" s="64" t="s">
        <v>459</v>
      </c>
      <c r="B193" s="10"/>
      <c r="D193" s="65" t="s">
        <v>460</v>
      </c>
      <c r="E193" s="95"/>
      <c r="F193" s="67" t="n">
        <v>7</v>
      </c>
      <c r="G193" s="6"/>
      <c r="H193" s="67" t="n">
        <v>8</v>
      </c>
      <c r="I193" s="6"/>
      <c r="J193" s="58" t="s">
        <v>16</v>
      </c>
      <c r="K193" s="96"/>
      <c r="L193" s="69" t="s">
        <v>896</v>
      </c>
      <c r="M193" s="65"/>
      <c r="N193" s="70" t="s">
        <v>104</v>
      </c>
      <c r="P193" s="2"/>
    </row>
    <row r="194" customFormat="false" ht="12.95" hidden="false" customHeight="true" outlineLevel="0" collapsed="false">
      <c r="A194" s="64" t="s">
        <v>461</v>
      </c>
      <c r="B194" s="10"/>
      <c r="D194" s="65" t="s">
        <v>462</v>
      </c>
      <c r="E194" s="95"/>
      <c r="F194" s="67" t="n">
        <v>7</v>
      </c>
      <c r="G194" s="6"/>
      <c r="H194" s="67" t="n">
        <v>6</v>
      </c>
      <c r="I194" s="6"/>
      <c r="J194" s="58" t="s">
        <v>16</v>
      </c>
      <c r="K194" s="96"/>
      <c r="L194" s="69" t="s">
        <v>144</v>
      </c>
      <c r="M194" s="65"/>
      <c r="N194" s="70" t="s">
        <v>899</v>
      </c>
      <c r="P194" s="2"/>
    </row>
    <row r="195" customFormat="false" ht="12.95" hidden="false" customHeight="true" outlineLevel="0" collapsed="false">
      <c r="A195" s="64" t="s">
        <v>463</v>
      </c>
      <c r="B195" s="10"/>
      <c r="D195" s="65" t="s">
        <v>464</v>
      </c>
      <c r="E195" s="95"/>
      <c r="F195" s="67" t="n">
        <v>9</v>
      </c>
      <c r="G195" s="6"/>
      <c r="H195" s="67" t="n">
        <v>13</v>
      </c>
      <c r="I195" s="6"/>
      <c r="J195" s="58" t="s">
        <v>160</v>
      </c>
      <c r="K195" s="96"/>
      <c r="L195" s="69" t="s">
        <v>149</v>
      </c>
      <c r="M195" s="65"/>
      <c r="N195" s="70" t="s">
        <v>58</v>
      </c>
      <c r="P195" s="2"/>
    </row>
    <row r="196" customFormat="false" ht="12.95" hidden="false" customHeight="true" outlineLevel="0" collapsed="false">
      <c r="A196" s="64" t="s">
        <v>465</v>
      </c>
      <c r="B196" s="10"/>
      <c r="D196" s="65" t="s">
        <v>466</v>
      </c>
      <c r="E196" s="95"/>
      <c r="F196" s="67" t="n">
        <v>8</v>
      </c>
      <c r="G196" s="6"/>
      <c r="H196" s="67" t="n">
        <v>10</v>
      </c>
      <c r="I196" s="6"/>
      <c r="J196" s="58" t="s">
        <v>16</v>
      </c>
      <c r="K196" s="96"/>
      <c r="L196" s="69" t="s">
        <v>149</v>
      </c>
      <c r="M196" s="65"/>
      <c r="N196" s="70" t="s">
        <v>30</v>
      </c>
      <c r="P196" s="2"/>
    </row>
    <row r="197" customFormat="false" ht="12.95" hidden="false" customHeight="true" outlineLevel="0" collapsed="false">
      <c r="A197" s="64" t="s">
        <v>467</v>
      </c>
      <c r="B197" s="10"/>
      <c r="C197" s="1"/>
      <c r="D197" s="65" t="s">
        <v>468</v>
      </c>
      <c r="E197" s="6"/>
      <c r="F197" s="67" t="n">
        <v>7</v>
      </c>
      <c r="G197" s="6"/>
      <c r="H197" s="67" t="n">
        <v>9</v>
      </c>
      <c r="I197" s="6"/>
      <c r="J197" s="58" t="s">
        <v>16</v>
      </c>
      <c r="K197" s="96"/>
      <c r="L197" s="69" t="s">
        <v>555</v>
      </c>
      <c r="M197" s="65"/>
      <c r="N197" s="70" t="s">
        <v>48</v>
      </c>
      <c r="P197" s="2"/>
    </row>
    <row r="198" customFormat="false" ht="12.95" hidden="false" customHeight="true" outlineLevel="0" collapsed="false">
      <c r="A198" s="64" t="s">
        <v>469</v>
      </c>
      <c r="B198" s="10"/>
      <c r="C198" s="77"/>
      <c r="D198" s="65" t="s">
        <v>470</v>
      </c>
      <c r="E198" s="6"/>
      <c r="F198" s="67" t="n">
        <v>9</v>
      </c>
      <c r="G198" s="6"/>
      <c r="H198" s="67" t="n">
        <v>11</v>
      </c>
      <c r="I198" s="6"/>
      <c r="J198" s="58" t="s">
        <v>16</v>
      </c>
      <c r="K198" s="96"/>
      <c r="L198" s="69" t="s">
        <v>48</v>
      </c>
      <c r="M198" s="65"/>
      <c r="N198" s="70" t="s">
        <v>93</v>
      </c>
      <c r="P198" s="2"/>
    </row>
    <row r="199" customFormat="false" ht="12.95" hidden="false" customHeight="true" outlineLevel="0" collapsed="false">
      <c r="A199" s="64" t="s">
        <v>471</v>
      </c>
      <c r="B199" s="10"/>
      <c r="C199" s="10" t="s">
        <v>472</v>
      </c>
      <c r="D199" s="65"/>
      <c r="E199" s="6"/>
      <c r="F199" s="67" t="n">
        <v>7</v>
      </c>
      <c r="G199" s="6"/>
      <c r="H199" s="67" t="n">
        <v>8</v>
      </c>
      <c r="I199" s="6"/>
      <c r="J199" s="58" t="s">
        <v>16</v>
      </c>
      <c r="K199" s="96"/>
      <c r="L199" s="69" t="s">
        <v>66</v>
      </c>
      <c r="M199" s="65"/>
      <c r="N199" s="70" t="s">
        <v>894</v>
      </c>
      <c r="P199" s="2"/>
    </row>
    <row r="200" customFormat="false" ht="12.95" hidden="false" customHeight="true" outlineLevel="0" collapsed="false">
      <c r="A200" s="64" t="s">
        <v>473</v>
      </c>
      <c r="B200" s="10"/>
      <c r="D200" s="65" t="s">
        <v>474</v>
      </c>
      <c r="E200" s="6"/>
      <c r="F200" s="67" t="n">
        <v>7</v>
      </c>
      <c r="G200" s="6"/>
      <c r="H200" s="67" t="n">
        <v>7</v>
      </c>
      <c r="I200" s="6"/>
      <c r="J200" s="58" t="s">
        <v>16</v>
      </c>
      <c r="K200" s="96"/>
      <c r="L200" s="69" t="s">
        <v>896</v>
      </c>
      <c r="M200" s="65"/>
      <c r="N200" s="70" t="s">
        <v>555</v>
      </c>
      <c r="P200" s="2"/>
    </row>
    <row r="201" customFormat="false" ht="12.95" hidden="false" customHeight="true" outlineLevel="0" collapsed="false">
      <c r="A201" s="64" t="s">
        <v>475</v>
      </c>
      <c r="B201" s="10"/>
      <c r="D201" s="65" t="s">
        <v>476</v>
      </c>
      <c r="E201" s="95"/>
      <c r="F201" s="67" t="n">
        <v>6</v>
      </c>
      <c r="G201" s="6"/>
      <c r="H201" s="67" t="n">
        <v>10</v>
      </c>
      <c r="I201" s="6"/>
      <c r="J201" s="58" t="s">
        <v>16</v>
      </c>
      <c r="K201" s="96"/>
      <c r="L201" s="69" t="s">
        <v>899</v>
      </c>
      <c r="M201" s="65"/>
      <c r="N201" s="70" t="s">
        <v>62</v>
      </c>
      <c r="P201" s="2"/>
    </row>
    <row r="202" customFormat="false" ht="12.95" hidden="false" customHeight="true" outlineLevel="0" collapsed="false">
      <c r="A202" s="64" t="s">
        <v>477</v>
      </c>
      <c r="B202" s="10"/>
      <c r="D202" s="65" t="s">
        <v>478</v>
      </c>
      <c r="E202" s="95"/>
      <c r="F202" s="67" t="n">
        <v>6</v>
      </c>
      <c r="G202" s="6"/>
      <c r="H202" s="67" t="n">
        <v>8</v>
      </c>
      <c r="I202" s="6"/>
      <c r="J202" s="58" t="s">
        <v>16</v>
      </c>
      <c r="K202" s="96"/>
      <c r="L202" s="69" t="s">
        <v>893</v>
      </c>
      <c r="M202" s="65"/>
      <c r="N202" s="70" t="s">
        <v>149</v>
      </c>
      <c r="P202" s="2"/>
    </row>
    <row r="203" customFormat="false" ht="12.95" hidden="false" customHeight="true" outlineLevel="0" collapsed="false">
      <c r="A203" s="64" t="s">
        <v>479</v>
      </c>
      <c r="B203" s="10"/>
      <c r="D203" s="65" t="s">
        <v>480</v>
      </c>
      <c r="E203" s="95"/>
      <c r="F203" s="67" t="n">
        <v>6</v>
      </c>
      <c r="G203" s="6"/>
      <c r="H203" s="67" t="n">
        <v>6</v>
      </c>
      <c r="I203" s="6"/>
      <c r="J203" s="58" t="s">
        <v>16</v>
      </c>
      <c r="K203" s="96"/>
      <c r="L203" s="69" t="s">
        <v>899</v>
      </c>
      <c r="M203" s="65"/>
      <c r="N203" s="70" t="s">
        <v>899</v>
      </c>
      <c r="P203" s="2"/>
    </row>
    <row r="204" customFormat="false" ht="12.95" hidden="false" customHeight="true" outlineLevel="0" collapsed="false">
      <c r="A204" s="64" t="s">
        <v>481</v>
      </c>
      <c r="B204" s="10"/>
      <c r="D204" s="65" t="s">
        <v>482</v>
      </c>
      <c r="E204" s="95"/>
      <c r="F204" s="67" t="n">
        <v>6</v>
      </c>
      <c r="G204" s="6"/>
      <c r="H204" s="67" t="n">
        <v>9</v>
      </c>
      <c r="I204" s="6"/>
      <c r="J204" s="58" t="s">
        <v>16</v>
      </c>
      <c r="K204" s="96"/>
      <c r="L204" s="69" t="s">
        <v>893</v>
      </c>
      <c r="M204" s="65"/>
      <c r="N204" s="70" t="s">
        <v>149</v>
      </c>
      <c r="P204" s="2"/>
    </row>
    <row r="205" customFormat="false" ht="12.95" hidden="false" customHeight="true" outlineLevel="0" collapsed="false">
      <c r="A205" s="64" t="s">
        <v>483</v>
      </c>
      <c r="B205" s="10"/>
      <c r="D205" s="65" t="s">
        <v>484</v>
      </c>
      <c r="E205" s="95"/>
      <c r="F205" s="67" t="n">
        <v>12</v>
      </c>
      <c r="G205" s="6"/>
      <c r="H205" s="67" t="n">
        <v>13</v>
      </c>
      <c r="I205" s="6"/>
      <c r="J205" s="58" t="s">
        <v>16</v>
      </c>
      <c r="K205" s="96"/>
      <c r="L205" s="69" t="s">
        <v>55</v>
      </c>
      <c r="M205" s="65"/>
      <c r="N205" s="70" t="s">
        <v>58</v>
      </c>
      <c r="P205" s="2"/>
    </row>
    <row r="206" customFormat="false" ht="12.95" hidden="false" customHeight="true" outlineLevel="0" collapsed="false">
      <c r="A206" s="64" t="s">
        <v>485</v>
      </c>
      <c r="B206" s="10"/>
      <c r="D206" s="65" t="s">
        <v>486</v>
      </c>
      <c r="E206" s="95"/>
      <c r="F206" s="67" t="n">
        <v>8</v>
      </c>
      <c r="G206" s="6"/>
      <c r="H206" s="67" t="n">
        <v>8</v>
      </c>
      <c r="I206" s="6"/>
      <c r="J206" s="58" t="s">
        <v>16</v>
      </c>
      <c r="K206" s="96"/>
      <c r="L206" s="69" t="s">
        <v>104</v>
      </c>
      <c r="M206" s="65"/>
      <c r="N206" s="70" t="s">
        <v>144</v>
      </c>
      <c r="P206" s="2"/>
    </row>
    <row r="207" customFormat="false" ht="12.95" hidden="false" customHeight="true" outlineLevel="0" collapsed="false">
      <c r="A207" s="64" t="s">
        <v>487</v>
      </c>
      <c r="B207" s="10"/>
      <c r="D207" s="65" t="s">
        <v>488</v>
      </c>
      <c r="E207" s="95"/>
      <c r="F207" s="67" t="n">
        <v>5</v>
      </c>
      <c r="G207" s="6"/>
      <c r="H207" s="67" t="n">
        <v>5</v>
      </c>
      <c r="I207" s="6"/>
      <c r="J207" s="58" t="s">
        <v>16</v>
      </c>
      <c r="K207" s="96"/>
      <c r="L207" s="69" t="s">
        <v>886</v>
      </c>
      <c r="M207" s="65"/>
      <c r="N207" s="70" t="s">
        <v>405</v>
      </c>
      <c r="P207" s="2"/>
    </row>
    <row r="208" customFormat="false" ht="12.95" hidden="false" customHeight="true" outlineLevel="0" collapsed="false">
      <c r="A208" s="64" t="s">
        <v>489</v>
      </c>
      <c r="B208" s="10"/>
      <c r="D208" s="65" t="s">
        <v>490</v>
      </c>
      <c r="E208" s="95"/>
      <c r="F208" s="67" t="n">
        <v>7</v>
      </c>
      <c r="G208" s="6"/>
      <c r="H208" s="67" t="n">
        <v>9</v>
      </c>
      <c r="I208" s="6"/>
      <c r="J208" s="58" t="s">
        <v>16</v>
      </c>
      <c r="K208" s="96"/>
      <c r="L208" s="69" t="s">
        <v>891</v>
      </c>
      <c r="M208" s="65"/>
      <c r="N208" s="70" t="s">
        <v>48</v>
      </c>
      <c r="P208" s="2"/>
    </row>
    <row r="209" customFormat="false" ht="12.95" hidden="false" customHeight="true" outlineLevel="0" collapsed="false">
      <c r="A209" s="64" t="s">
        <v>491</v>
      </c>
      <c r="B209" s="10"/>
      <c r="D209" s="65" t="s">
        <v>492</v>
      </c>
      <c r="E209" s="95"/>
      <c r="F209" s="67" t="n">
        <v>11</v>
      </c>
      <c r="G209" s="6"/>
      <c r="H209" s="67" t="n">
        <v>7</v>
      </c>
      <c r="I209" s="6"/>
      <c r="J209" s="58" t="s">
        <v>16</v>
      </c>
      <c r="K209" s="96"/>
      <c r="L209" s="69" t="s">
        <v>93</v>
      </c>
      <c r="M209" s="65"/>
      <c r="N209" s="70" t="s">
        <v>144</v>
      </c>
      <c r="P209" s="2"/>
    </row>
    <row r="210" customFormat="false" ht="12.95" hidden="false" customHeight="true" outlineLevel="0" collapsed="false">
      <c r="A210" s="64" t="s">
        <v>493</v>
      </c>
      <c r="B210" s="10"/>
      <c r="C210" s="2" t="s">
        <v>494</v>
      </c>
      <c r="D210" s="65"/>
      <c r="E210" s="95"/>
      <c r="F210" s="67" t="n">
        <v>13</v>
      </c>
      <c r="G210" s="6"/>
      <c r="H210" s="67" t="n">
        <v>13</v>
      </c>
      <c r="I210" s="6"/>
      <c r="J210" s="58" t="s">
        <v>16</v>
      </c>
      <c r="K210" s="96"/>
      <c r="L210" s="69" t="s">
        <v>322</v>
      </c>
      <c r="M210" s="65"/>
      <c r="N210" s="70" t="s">
        <v>322</v>
      </c>
      <c r="P210" s="2"/>
    </row>
    <row r="211" customFormat="false" ht="12.95" hidden="false" customHeight="true" outlineLevel="0" collapsed="false">
      <c r="A211" s="64" t="s">
        <v>496</v>
      </c>
      <c r="B211" s="10"/>
      <c r="C211" s="1"/>
      <c r="D211" s="65" t="s">
        <v>497</v>
      </c>
      <c r="E211" s="6"/>
      <c r="F211" s="67" t="n">
        <v>14</v>
      </c>
      <c r="G211" s="6"/>
      <c r="H211" s="67" t="n">
        <v>8</v>
      </c>
      <c r="I211" s="6"/>
      <c r="J211" s="58" t="s">
        <v>113</v>
      </c>
      <c r="K211" s="96"/>
      <c r="L211" s="69" t="s">
        <v>59</v>
      </c>
      <c r="M211" s="65"/>
      <c r="N211" s="70" t="s">
        <v>149</v>
      </c>
      <c r="P211" s="2"/>
    </row>
    <row r="212" customFormat="false" ht="12.95" hidden="false" customHeight="true" outlineLevel="0" collapsed="false">
      <c r="A212" s="64" t="s">
        <v>498</v>
      </c>
      <c r="B212" s="10"/>
      <c r="C212" s="72"/>
      <c r="D212" s="65" t="s">
        <v>499</v>
      </c>
      <c r="E212" s="6"/>
      <c r="F212" s="67" t="n">
        <v>11</v>
      </c>
      <c r="G212" s="6"/>
      <c r="H212" s="67" t="n">
        <v>12</v>
      </c>
      <c r="I212" s="6"/>
      <c r="J212" s="58" t="s">
        <v>16</v>
      </c>
      <c r="K212" s="96"/>
      <c r="L212" s="69" t="s">
        <v>123</v>
      </c>
      <c r="M212" s="65"/>
      <c r="N212" s="70" t="s">
        <v>93</v>
      </c>
      <c r="P212" s="2"/>
    </row>
    <row r="213" customFormat="false" ht="12.95" hidden="false" customHeight="true" outlineLevel="0" collapsed="false">
      <c r="A213" s="64" t="s">
        <v>500</v>
      </c>
      <c r="B213" s="10"/>
      <c r="D213" s="65" t="s">
        <v>501</v>
      </c>
      <c r="E213" s="6"/>
      <c r="F213" s="67" t="n">
        <v>9</v>
      </c>
      <c r="G213" s="6"/>
      <c r="H213" s="67" t="n">
        <v>14</v>
      </c>
      <c r="I213" s="6"/>
      <c r="J213" s="58" t="s">
        <v>160</v>
      </c>
      <c r="K213" s="96"/>
      <c r="L213" s="69" t="s">
        <v>26</v>
      </c>
      <c r="M213" s="65"/>
      <c r="N213" s="70" t="s">
        <v>128</v>
      </c>
      <c r="P213" s="2"/>
    </row>
    <row r="214" customFormat="false" ht="12.95" hidden="false" customHeight="true" outlineLevel="0" collapsed="false">
      <c r="A214" s="64" t="s">
        <v>502</v>
      </c>
      <c r="B214" s="10"/>
      <c r="D214" s="65" t="s">
        <v>503</v>
      </c>
      <c r="E214" s="95"/>
      <c r="F214" s="67" t="n">
        <v>12</v>
      </c>
      <c r="G214" s="6"/>
      <c r="H214" s="67" t="n">
        <v>11</v>
      </c>
      <c r="I214" s="6"/>
      <c r="J214" s="58" t="s">
        <v>16</v>
      </c>
      <c r="K214" s="96"/>
      <c r="L214" s="69" t="s">
        <v>51</v>
      </c>
      <c r="M214" s="65"/>
      <c r="N214" s="70" t="s">
        <v>25</v>
      </c>
      <c r="P214" s="2"/>
    </row>
    <row r="215" customFormat="false" ht="12.95" hidden="false" customHeight="true" outlineLevel="0" collapsed="false">
      <c r="A215" s="64" t="s">
        <v>504</v>
      </c>
      <c r="B215" s="10"/>
      <c r="D215" s="65" t="s">
        <v>505</v>
      </c>
      <c r="E215" s="95"/>
      <c r="F215" s="67" t="n">
        <v>10</v>
      </c>
      <c r="G215" s="6"/>
      <c r="H215" s="67" t="n">
        <v>12</v>
      </c>
      <c r="I215" s="6"/>
      <c r="J215" s="58" t="s">
        <v>16</v>
      </c>
      <c r="K215" s="96"/>
      <c r="L215" s="69" t="s">
        <v>26</v>
      </c>
      <c r="M215" s="65"/>
      <c r="N215" s="70" t="s">
        <v>51</v>
      </c>
      <c r="P215" s="2"/>
    </row>
    <row r="216" customFormat="false" ht="12.95" hidden="false" customHeight="true" outlineLevel="0" collapsed="false">
      <c r="A216" s="64" t="s">
        <v>506</v>
      </c>
      <c r="B216" s="10"/>
      <c r="D216" s="65" t="s">
        <v>507</v>
      </c>
      <c r="E216" s="95"/>
      <c r="F216" s="67" t="n">
        <v>18</v>
      </c>
      <c r="G216" s="6"/>
      <c r="H216" s="67" t="n">
        <v>20</v>
      </c>
      <c r="I216" s="6"/>
      <c r="J216" s="58" t="s">
        <v>16</v>
      </c>
      <c r="K216" s="96"/>
      <c r="L216" s="69" t="s">
        <v>177</v>
      </c>
      <c r="M216" s="65"/>
      <c r="N216" s="70" t="s">
        <v>204</v>
      </c>
      <c r="P216" s="2"/>
    </row>
    <row r="217" customFormat="false" ht="12.95" hidden="false" customHeight="true" outlineLevel="0" collapsed="false">
      <c r="A217" s="64" t="s">
        <v>509</v>
      </c>
      <c r="B217" s="10"/>
      <c r="D217" s="65" t="s">
        <v>510</v>
      </c>
      <c r="E217" s="95"/>
      <c r="F217" s="67" t="n">
        <v>13</v>
      </c>
      <c r="G217" s="6"/>
      <c r="H217" s="67" t="n">
        <v>13</v>
      </c>
      <c r="I217" s="6"/>
      <c r="J217" s="58" t="s">
        <v>16</v>
      </c>
      <c r="K217" s="96"/>
      <c r="L217" s="69" t="s">
        <v>29</v>
      </c>
      <c r="M217" s="65"/>
      <c r="N217" s="70" t="s">
        <v>51</v>
      </c>
      <c r="P217" s="2"/>
    </row>
    <row r="218" customFormat="false" ht="12.95" hidden="false" customHeight="true" outlineLevel="0" collapsed="false">
      <c r="A218" s="64" t="s">
        <v>512</v>
      </c>
      <c r="B218" s="10"/>
      <c r="C218" s="2" t="s">
        <v>513</v>
      </c>
      <c r="D218" s="65"/>
      <c r="E218" s="95"/>
      <c r="F218" s="67" t="n">
        <v>13</v>
      </c>
      <c r="G218" s="6"/>
      <c r="H218" s="67" t="n">
        <v>13</v>
      </c>
      <c r="I218" s="6"/>
      <c r="J218" s="58" t="s">
        <v>16</v>
      </c>
      <c r="K218" s="96"/>
      <c r="L218" s="69" t="s">
        <v>322</v>
      </c>
      <c r="M218" s="65"/>
      <c r="N218" s="70" t="s">
        <v>44</v>
      </c>
      <c r="P218" s="2"/>
    </row>
    <row r="219" customFormat="false" ht="12.95" hidden="false" customHeight="true" outlineLevel="0" collapsed="false">
      <c r="A219" s="64" t="s">
        <v>514</v>
      </c>
      <c r="B219" s="10"/>
      <c r="D219" s="65" t="s">
        <v>515</v>
      </c>
      <c r="E219" s="95"/>
      <c r="F219" s="67" t="n">
        <v>9</v>
      </c>
      <c r="G219" s="6"/>
      <c r="H219" s="67" t="n">
        <v>15</v>
      </c>
      <c r="I219" s="6"/>
      <c r="J219" s="58" t="s">
        <v>160</v>
      </c>
      <c r="K219" s="96"/>
      <c r="L219" s="69" t="s">
        <v>94</v>
      </c>
      <c r="M219" s="65"/>
      <c r="N219" s="70" t="s">
        <v>128</v>
      </c>
      <c r="P219" s="2"/>
    </row>
    <row r="220" customFormat="false" ht="12.95" hidden="false" customHeight="true" outlineLevel="0" collapsed="false">
      <c r="A220" s="64" t="s">
        <v>516</v>
      </c>
      <c r="B220" s="10"/>
      <c r="D220" s="65" t="s">
        <v>517</v>
      </c>
      <c r="E220" s="95"/>
      <c r="F220" s="67" t="n">
        <v>13</v>
      </c>
      <c r="G220" s="6"/>
      <c r="H220" s="67" t="n">
        <v>13</v>
      </c>
      <c r="I220" s="6"/>
      <c r="J220" s="58" t="s">
        <v>16</v>
      </c>
      <c r="K220" s="96"/>
      <c r="L220" s="69" t="s">
        <v>29</v>
      </c>
      <c r="M220" s="65"/>
      <c r="N220" s="70" t="s">
        <v>51</v>
      </c>
      <c r="P220" s="2"/>
    </row>
    <row r="221" customFormat="false" ht="12.95" hidden="false" customHeight="true" outlineLevel="0" collapsed="false">
      <c r="A221" s="64" t="s">
        <v>518</v>
      </c>
      <c r="B221" s="10"/>
      <c r="D221" s="65" t="s">
        <v>519</v>
      </c>
      <c r="E221" s="95"/>
      <c r="F221" s="67" t="n">
        <v>11</v>
      </c>
      <c r="G221" s="6"/>
      <c r="H221" s="67" t="n">
        <v>13</v>
      </c>
      <c r="I221" s="6"/>
      <c r="J221" s="58" t="s">
        <v>16</v>
      </c>
      <c r="K221" s="96"/>
      <c r="L221" s="69" t="s">
        <v>25</v>
      </c>
      <c r="M221" s="65"/>
      <c r="N221" s="70" t="s">
        <v>58</v>
      </c>
      <c r="P221" s="2"/>
    </row>
    <row r="222" customFormat="false" ht="12.95" hidden="false" customHeight="true" outlineLevel="0" collapsed="false">
      <c r="A222" s="64" t="s">
        <v>520</v>
      </c>
      <c r="B222" s="10"/>
      <c r="D222" s="65" t="s">
        <v>521</v>
      </c>
      <c r="E222" s="95"/>
      <c r="F222" s="67" t="n">
        <v>15</v>
      </c>
      <c r="G222" s="6"/>
      <c r="H222" s="67" t="n">
        <v>11</v>
      </c>
      <c r="I222" s="6"/>
      <c r="J222" s="58" t="s">
        <v>113</v>
      </c>
      <c r="K222" s="96"/>
      <c r="L222" s="69" t="s">
        <v>41</v>
      </c>
      <c r="M222" s="65"/>
      <c r="N222" s="70" t="s">
        <v>93</v>
      </c>
      <c r="P222" s="2"/>
    </row>
    <row r="223" customFormat="false" ht="12.95" hidden="false" customHeight="true" outlineLevel="0" collapsed="false">
      <c r="A223" s="64" t="s">
        <v>522</v>
      </c>
      <c r="B223" s="10"/>
      <c r="D223" s="65" t="s">
        <v>523</v>
      </c>
      <c r="E223" s="95"/>
      <c r="F223" s="67" t="n">
        <v>11</v>
      </c>
      <c r="G223" s="6"/>
      <c r="H223" s="67" t="n">
        <v>10</v>
      </c>
      <c r="I223" s="6"/>
      <c r="J223" s="58" t="s">
        <v>16</v>
      </c>
      <c r="K223" s="96"/>
      <c r="L223" s="69" t="s">
        <v>55</v>
      </c>
      <c r="M223" s="65"/>
      <c r="N223" s="70" t="s">
        <v>26</v>
      </c>
      <c r="P223" s="2"/>
    </row>
    <row r="224" customFormat="false" ht="12.95" hidden="false" customHeight="true" outlineLevel="0" collapsed="false">
      <c r="A224" s="64" t="s">
        <v>524</v>
      </c>
      <c r="B224" s="10"/>
      <c r="D224" s="65" t="s">
        <v>525</v>
      </c>
      <c r="E224" s="95"/>
      <c r="F224" s="67" t="n">
        <v>14</v>
      </c>
      <c r="G224" s="6"/>
      <c r="H224" s="67" t="n">
        <v>18</v>
      </c>
      <c r="I224" s="6"/>
      <c r="J224" s="58" t="s">
        <v>16</v>
      </c>
      <c r="K224" s="96"/>
      <c r="L224" s="69" t="s">
        <v>22</v>
      </c>
      <c r="M224" s="65"/>
      <c r="N224" s="70" t="s">
        <v>33</v>
      </c>
      <c r="P224" s="2"/>
    </row>
    <row r="225" customFormat="false" ht="12.95" hidden="false" customHeight="true" outlineLevel="0" collapsed="false">
      <c r="A225" s="64" t="s">
        <v>527</v>
      </c>
      <c r="B225" s="10"/>
      <c r="D225" s="65" t="s">
        <v>528</v>
      </c>
      <c r="E225" s="95"/>
      <c r="F225" s="67" t="n">
        <v>16</v>
      </c>
      <c r="G225" s="6"/>
      <c r="H225" s="67" t="n">
        <v>14</v>
      </c>
      <c r="I225" s="6"/>
      <c r="J225" s="58" t="s">
        <v>16</v>
      </c>
      <c r="K225" s="96"/>
      <c r="L225" s="69" t="s">
        <v>21</v>
      </c>
      <c r="M225" s="65"/>
      <c r="N225" s="70" t="s">
        <v>59</v>
      </c>
      <c r="P225" s="2"/>
    </row>
    <row r="226" s="54" customFormat="true" ht="23.25" hidden="false" customHeight="true" outlineLevel="0" collapsed="false">
      <c r="A226" s="53" t="s">
        <v>529</v>
      </c>
      <c r="B226" s="78" t="s">
        <v>530</v>
      </c>
      <c r="C226" s="73"/>
      <c r="D226" s="75"/>
      <c r="E226" s="74"/>
      <c r="F226" s="56" t="n">
        <v>11</v>
      </c>
      <c r="G226" s="74"/>
      <c r="H226" s="56" t="n">
        <v>10</v>
      </c>
      <c r="I226" s="74"/>
      <c r="J226" s="58" t="s">
        <v>113</v>
      </c>
      <c r="K226" s="92"/>
      <c r="L226" s="61" t="s">
        <v>914</v>
      </c>
      <c r="M226" s="75"/>
      <c r="N226" s="62" t="s">
        <v>608</v>
      </c>
    </row>
    <row r="227" customFormat="false" ht="12.95" hidden="false" customHeight="true" outlineLevel="0" collapsed="false">
      <c r="A227" s="64" t="s">
        <v>531</v>
      </c>
      <c r="B227" s="10"/>
      <c r="C227" s="72" t="s">
        <v>532</v>
      </c>
      <c r="D227" s="65"/>
      <c r="E227" s="6"/>
      <c r="F227" s="67" t="n">
        <v>5</v>
      </c>
      <c r="G227" s="6"/>
      <c r="H227" s="67" t="n">
        <v>7</v>
      </c>
      <c r="I227" s="6"/>
      <c r="J227" s="58" t="s">
        <v>16</v>
      </c>
      <c r="K227" s="96"/>
      <c r="L227" s="69" t="s">
        <v>903</v>
      </c>
      <c r="M227" s="65"/>
      <c r="N227" s="70" t="s">
        <v>555</v>
      </c>
      <c r="P227" s="2"/>
    </row>
    <row r="228" customFormat="false" ht="12.95" hidden="false" customHeight="true" outlineLevel="0" collapsed="false">
      <c r="A228" s="64" t="s">
        <v>534</v>
      </c>
      <c r="B228" s="10"/>
      <c r="C228" s="72" t="s">
        <v>535</v>
      </c>
      <c r="D228" s="65"/>
      <c r="E228" s="6"/>
      <c r="F228" s="67" t="n">
        <v>6</v>
      </c>
      <c r="G228" s="6"/>
      <c r="H228" s="67" t="n">
        <v>5</v>
      </c>
      <c r="I228" s="6"/>
      <c r="J228" s="58" t="s">
        <v>16</v>
      </c>
      <c r="K228" s="96"/>
      <c r="L228" s="69" t="s">
        <v>899</v>
      </c>
      <c r="M228" s="65"/>
      <c r="N228" s="70" t="s">
        <v>883</v>
      </c>
      <c r="P228" s="2"/>
    </row>
    <row r="229" customFormat="false" ht="12.95" hidden="false" customHeight="true" outlineLevel="0" collapsed="false">
      <c r="A229" s="64" t="s">
        <v>536</v>
      </c>
      <c r="B229" s="10"/>
      <c r="C229" s="72" t="s">
        <v>537</v>
      </c>
      <c r="D229" s="65"/>
      <c r="E229" s="6"/>
      <c r="F229" s="67" t="n">
        <v>6</v>
      </c>
      <c r="G229" s="6"/>
      <c r="H229" s="67" t="n">
        <v>7</v>
      </c>
      <c r="I229" s="6"/>
      <c r="J229" s="58" t="s">
        <v>16</v>
      </c>
      <c r="K229" s="96"/>
      <c r="L229" s="69" t="s">
        <v>886</v>
      </c>
      <c r="M229" s="65"/>
      <c r="N229" s="70" t="s">
        <v>896</v>
      </c>
      <c r="P229" s="2"/>
    </row>
    <row r="230" customFormat="false" ht="12.95" hidden="false" customHeight="true" outlineLevel="0" collapsed="false">
      <c r="A230" s="64" t="s">
        <v>538</v>
      </c>
      <c r="B230" s="10"/>
      <c r="C230" s="72" t="s">
        <v>539</v>
      </c>
      <c r="D230" s="65"/>
      <c r="E230" s="6"/>
      <c r="F230" s="67" t="n">
        <v>9</v>
      </c>
      <c r="G230" s="6"/>
      <c r="H230" s="67" t="n">
        <v>7</v>
      </c>
      <c r="I230" s="6"/>
      <c r="J230" s="58" t="s">
        <v>16</v>
      </c>
      <c r="K230" s="96"/>
      <c r="L230" s="69" t="s">
        <v>149</v>
      </c>
      <c r="M230" s="65"/>
      <c r="N230" s="70" t="s">
        <v>899</v>
      </c>
      <c r="P230" s="2"/>
    </row>
    <row r="231" customFormat="false" ht="12.95" hidden="false" customHeight="true" outlineLevel="0" collapsed="false">
      <c r="A231" s="64" t="s">
        <v>541</v>
      </c>
      <c r="B231" s="10"/>
      <c r="C231" s="72" t="s">
        <v>542</v>
      </c>
      <c r="D231" s="65"/>
      <c r="E231" s="6"/>
      <c r="F231" s="67" t="n">
        <v>10</v>
      </c>
      <c r="G231" s="6"/>
      <c r="H231" s="67" t="n">
        <v>7</v>
      </c>
      <c r="I231" s="6"/>
      <c r="J231" s="58" t="s">
        <v>16</v>
      </c>
      <c r="K231" s="96"/>
      <c r="L231" s="69" t="s">
        <v>30</v>
      </c>
      <c r="M231" s="65"/>
      <c r="N231" s="70" t="s">
        <v>896</v>
      </c>
      <c r="P231" s="2"/>
    </row>
    <row r="232" customFormat="false" ht="12.95" hidden="false" customHeight="true" outlineLevel="0" collapsed="false">
      <c r="A232" s="64" t="s">
        <v>543</v>
      </c>
      <c r="B232" s="10"/>
      <c r="C232" s="72" t="s">
        <v>544</v>
      </c>
      <c r="D232" s="65"/>
      <c r="E232" s="6"/>
      <c r="F232" s="67" t="n">
        <v>16</v>
      </c>
      <c r="G232" s="6"/>
      <c r="H232" s="67" t="n">
        <v>12</v>
      </c>
      <c r="I232" s="6"/>
      <c r="J232" s="58" t="s">
        <v>16</v>
      </c>
      <c r="K232" s="96"/>
      <c r="L232" s="69" t="s">
        <v>21</v>
      </c>
      <c r="M232" s="65"/>
      <c r="N232" s="70" t="s">
        <v>58</v>
      </c>
      <c r="P232" s="2"/>
    </row>
    <row r="233" customFormat="false" ht="12.95" hidden="false" customHeight="true" outlineLevel="0" collapsed="false">
      <c r="A233" s="64" t="s">
        <v>545</v>
      </c>
      <c r="B233" s="10"/>
      <c r="C233" s="72" t="s">
        <v>546</v>
      </c>
      <c r="D233" s="65"/>
      <c r="E233" s="6" t="n">
        <v>5</v>
      </c>
      <c r="F233" s="67" t="n">
        <v>30</v>
      </c>
      <c r="G233" s="6"/>
      <c r="H233" s="67" t="n">
        <v>16</v>
      </c>
      <c r="I233" s="6"/>
      <c r="J233" s="58" t="s">
        <v>16</v>
      </c>
      <c r="K233" s="96"/>
      <c r="L233" s="69" t="s">
        <v>547</v>
      </c>
      <c r="M233" s="65"/>
      <c r="N233" s="70" t="s">
        <v>915</v>
      </c>
      <c r="P233" s="2"/>
    </row>
    <row r="234" customFormat="false" ht="12.95" hidden="false" customHeight="true" outlineLevel="0" collapsed="false">
      <c r="A234" s="64" t="s">
        <v>549</v>
      </c>
      <c r="B234" s="10"/>
      <c r="C234" s="72" t="s">
        <v>550</v>
      </c>
      <c r="D234" s="65"/>
      <c r="E234" s="6"/>
      <c r="F234" s="67" t="n">
        <v>8</v>
      </c>
      <c r="G234" s="6"/>
      <c r="H234" s="67" t="n">
        <v>6</v>
      </c>
      <c r="I234" s="6"/>
      <c r="J234" s="58" t="s">
        <v>16</v>
      </c>
      <c r="K234" s="96"/>
      <c r="L234" s="69" t="s">
        <v>104</v>
      </c>
      <c r="M234" s="65"/>
      <c r="N234" s="70" t="s">
        <v>886</v>
      </c>
      <c r="P234" s="2"/>
    </row>
    <row r="235" customFormat="false" ht="12.95" hidden="false" customHeight="true" outlineLevel="0" collapsed="false">
      <c r="A235" s="64" t="s">
        <v>551</v>
      </c>
      <c r="B235" s="10"/>
      <c r="C235" s="72" t="s">
        <v>552</v>
      </c>
      <c r="D235" s="65"/>
      <c r="E235" s="6"/>
      <c r="F235" s="67" t="n">
        <v>10</v>
      </c>
      <c r="G235" s="6"/>
      <c r="H235" s="67" t="n">
        <v>8</v>
      </c>
      <c r="I235" s="6"/>
      <c r="J235" s="58" t="s">
        <v>16</v>
      </c>
      <c r="K235" s="96"/>
      <c r="L235" s="69" t="s">
        <v>94</v>
      </c>
      <c r="M235" s="65"/>
      <c r="N235" s="70" t="s">
        <v>144</v>
      </c>
      <c r="P235" s="2"/>
    </row>
    <row r="236" customFormat="false" ht="12.95" hidden="false" customHeight="true" outlineLevel="0" collapsed="false">
      <c r="A236" s="64" t="s">
        <v>553</v>
      </c>
      <c r="B236" s="10"/>
      <c r="C236" s="72" t="s">
        <v>554</v>
      </c>
      <c r="D236" s="65"/>
      <c r="E236" s="6"/>
      <c r="F236" s="67" t="n">
        <v>9</v>
      </c>
      <c r="G236" s="6"/>
      <c r="H236" s="67" t="n">
        <v>4</v>
      </c>
      <c r="I236" s="6"/>
      <c r="J236" s="58" t="s">
        <v>113</v>
      </c>
      <c r="K236" s="96"/>
      <c r="L236" s="69" t="s">
        <v>62</v>
      </c>
      <c r="M236" s="65"/>
      <c r="N236" s="70" t="s">
        <v>916</v>
      </c>
      <c r="P236" s="2"/>
    </row>
    <row r="237" customFormat="false" ht="12.95" hidden="false" customHeight="true" outlineLevel="0" collapsed="false">
      <c r="A237" s="64" t="s">
        <v>556</v>
      </c>
      <c r="B237" s="10"/>
      <c r="C237" s="72" t="s">
        <v>557</v>
      </c>
      <c r="D237" s="65"/>
      <c r="E237" s="6"/>
      <c r="F237" s="67" t="n">
        <v>7</v>
      </c>
      <c r="G237" s="6"/>
      <c r="H237" s="67" t="n">
        <v>7</v>
      </c>
      <c r="I237" s="6"/>
      <c r="J237" s="58" t="s">
        <v>16</v>
      </c>
      <c r="K237" s="96"/>
      <c r="L237" s="69" t="s">
        <v>555</v>
      </c>
      <c r="M237" s="65"/>
      <c r="N237" s="70" t="s">
        <v>891</v>
      </c>
      <c r="P237" s="2"/>
    </row>
    <row r="238" customFormat="false" ht="12.95" hidden="false" customHeight="true" outlineLevel="0" collapsed="false">
      <c r="A238" s="64" t="s">
        <v>558</v>
      </c>
      <c r="B238" s="10"/>
      <c r="C238" s="72" t="s">
        <v>559</v>
      </c>
      <c r="D238" s="65"/>
      <c r="E238" s="6"/>
      <c r="F238" s="67" t="n">
        <v>20</v>
      </c>
      <c r="G238" s="6"/>
      <c r="H238" s="67" t="n">
        <v>17</v>
      </c>
      <c r="I238" s="6"/>
      <c r="J238" s="58" t="s">
        <v>16</v>
      </c>
      <c r="K238" s="96"/>
      <c r="L238" s="69" t="s">
        <v>291</v>
      </c>
      <c r="M238" s="65"/>
      <c r="N238" s="70" t="s">
        <v>82</v>
      </c>
      <c r="P238" s="2"/>
    </row>
    <row r="239" customFormat="false" ht="12.95" hidden="false" customHeight="true" outlineLevel="0" collapsed="false">
      <c r="A239" s="64" t="s">
        <v>560</v>
      </c>
      <c r="B239" s="10"/>
      <c r="C239" s="72" t="s">
        <v>561</v>
      </c>
      <c r="D239" s="65"/>
      <c r="E239" s="6"/>
      <c r="F239" s="67" t="n">
        <v>14</v>
      </c>
      <c r="G239" s="6"/>
      <c r="H239" s="67" t="n">
        <v>15</v>
      </c>
      <c r="I239" s="6"/>
      <c r="J239" s="58" t="s">
        <v>16</v>
      </c>
      <c r="K239" s="96"/>
      <c r="L239" s="69" t="s">
        <v>51</v>
      </c>
      <c r="M239" s="65"/>
      <c r="N239" s="70" t="s">
        <v>22</v>
      </c>
      <c r="P239" s="2"/>
    </row>
    <row r="240" customFormat="false" ht="12.95" hidden="false" customHeight="true" outlineLevel="0" collapsed="false">
      <c r="A240" s="64" t="s">
        <v>562</v>
      </c>
      <c r="B240" s="10"/>
      <c r="C240" s="72" t="s">
        <v>563</v>
      </c>
      <c r="D240" s="65"/>
      <c r="E240" s="6"/>
      <c r="F240" s="67" t="n">
        <v>11</v>
      </c>
      <c r="G240" s="6"/>
      <c r="H240" s="67" t="n">
        <v>12</v>
      </c>
      <c r="I240" s="6"/>
      <c r="J240" s="58" t="s">
        <v>16</v>
      </c>
      <c r="K240" s="96"/>
      <c r="L240" s="69" t="s">
        <v>224</v>
      </c>
      <c r="M240" s="65"/>
      <c r="N240" s="70" t="s">
        <v>58</v>
      </c>
      <c r="P240" s="2"/>
    </row>
    <row r="241" customFormat="false" ht="12.95" hidden="false" customHeight="true" outlineLevel="0" collapsed="false">
      <c r="A241" s="64" t="s">
        <v>564</v>
      </c>
      <c r="B241" s="10"/>
      <c r="C241" s="72" t="s">
        <v>565</v>
      </c>
      <c r="D241" s="65"/>
      <c r="E241" s="6"/>
      <c r="F241" s="67" t="n">
        <v>5</v>
      </c>
      <c r="G241" s="6"/>
      <c r="H241" s="67" t="n">
        <v>5</v>
      </c>
      <c r="I241" s="6"/>
      <c r="J241" s="58" t="s">
        <v>16</v>
      </c>
      <c r="K241" s="96"/>
      <c r="L241" s="69" t="s">
        <v>405</v>
      </c>
      <c r="M241" s="65"/>
      <c r="N241" s="70" t="s">
        <v>405</v>
      </c>
      <c r="P241" s="2"/>
    </row>
    <row r="242" customFormat="false" ht="12.95" hidden="false" customHeight="true" outlineLevel="0" collapsed="false">
      <c r="A242" s="64" t="s">
        <v>566</v>
      </c>
      <c r="B242" s="10"/>
      <c r="C242" s="72" t="s">
        <v>567</v>
      </c>
      <c r="D242" s="65"/>
      <c r="E242" s="6"/>
      <c r="F242" s="67" t="n">
        <v>7</v>
      </c>
      <c r="G242" s="6"/>
      <c r="H242" s="67" t="n">
        <v>10</v>
      </c>
      <c r="I242" s="6"/>
      <c r="J242" s="58" t="s">
        <v>16</v>
      </c>
      <c r="K242" s="96"/>
      <c r="L242" s="69" t="s">
        <v>891</v>
      </c>
      <c r="M242" s="65"/>
      <c r="N242" s="70" t="s">
        <v>94</v>
      </c>
      <c r="P242" s="2"/>
    </row>
    <row r="243" customFormat="false" ht="12.95" hidden="false" customHeight="true" outlineLevel="0" collapsed="false">
      <c r="A243" s="64" t="s">
        <v>568</v>
      </c>
      <c r="B243" s="10"/>
      <c r="C243" s="72" t="s">
        <v>569</v>
      </c>
      <c r="D243" s="65"/>
      <c r="E243" s="6"/>
      <c r="F243" s="67" t="n">
        <v>4</v>
      </c>
      <c r="G243" s="6"/>
      <c r="H243" s="67" t="n">
        <v>7</v>
      </c>
      <c r="I243" s="6"/>
      <c r="J243" s="58" t="s">
        <v>16</v>
      </c>
      <c r="K243" s="96"/>
      <c r="L243" s="69" t="s">
        <v>900</v>
      </c>
      <c r="M243" s="65"/>
      <c r="N243" s="70" t="s">
        <v>896</v>
      </c>
      <c r="P243" s="2"/>
    </row>
    <row r="244" customFormat="false" ht="12.95" hidden="false" customHeight="true" outlineLevel="0" collapsed="false">
      <c r="A244" s="64" t="s">
        <v>570</v>
      </c>
      <c r="B244" s="10"/>
      <c r="C244" s="72" t="s">
        <v>571</v>
      </c>
      <c r="D244" s="65"/>
      <c r="E244" s="6"/>
      <c r="F244" s="67" t="n">
        <v>11</v>
      </c>
      <c r="G244" s="6"/>
      <c r="H244" s="67" t="n">
        <v>13</v>
      </c>
      <c r="I244" s="6"/>
      <c r="J244" s="58" t="s">
        <v>16</v>
      </c>
      <c r="K244" s="96"/>
      <c r="L244" s="69" t="s">
        <v>917</v>
      </c>
      <c r="M244" s="65"/>
      <c r="N244" s="70" t="s">
        <v>138</v>
      </c>
      <c r="P244" s="2"/>
    </row>
    <row r="245" customFormat="false" ht="12.95" hidden="false" customHeight="true" outlineLevel="0" collapsed="false">
      <c r="A245" s="64" t="s">
        <v>573</v>
      </c>
      <c r="B245" s="10"/>
      <c r="C245" s="72" t="s">
        <v>574</v>
      </c>
      <c r="D245" s="65"/>
      <c r="E245" s="6"/>
      <c r="F245" s="67" t="n">
        <v>13</v>
      </c>
      <c r="G245" s="6"/>
      <c r="H245" s="67" t="n">
        <v>14</v>
      </c>
      <c r="I245" s="6"/>
      <c r="J245" s="58" t="s">
        <v>16</v>
      </c>
      <c r="K245" s="96"/>
      <c r="L245" s="69" t="s">
        <v>29</v>
      </c>
      <c r="M245" s="65"/>
      <c r="N245" s="70" t="s">
        <v>22</v>
      </c>
      <c r="P245" s="2"/>
    </row>
    <row r="246" customFormat="false" ht="12.95" hidden="false" customHeight="true" outlineLevel="0" collapsed="false">
      <c r="A246" s="64" t="s">
        <v>575</v>
      </c>
      <c r="B246" s="10"/>
      <c r="C246" s="72" t="s">
        <v>576</v>
      </c>
      <c r="D246" s="65"/>
      <c r="E246" s="6"/>
      <c r="F246" s="67" t="n">
        <v>11</v>
      </c>
      <c r="G246" s="6"/>
      <c r="H246" s="67" t="n">
        <v>11</v>
      </c>
      <c r="I246" s="6"/>
      <c r="J246" s="58" t="s">
        <v>16</v>
      </c>
      <c r="K246" s="96"/>
      <c r="L246" s="69" t="s">
        <v>25</v>
      </c>
      <c r="M246" s="65"/>
      <c r="N246" s="70" t="s">
        <v>93</v>
      </c>
      <c r="P246" s="2"/>
    </row>
    <row r="247" customFormat="false" ht="12.95" hidden="false" customHeight="true" outlineLevel="0" collapsed="false">
      <c r="A247" s="64" t="s">
        <v>577</v>
      </c>
      <c r="B247" s="10"/>
      <c r="C247" s="72" t="s">
        <v>578</v>
      </c>
      <c r="D247" s="65"/>
      <c r="E247" s="6"/>
      <c r="F247" s="67" t="n">
        <v>9</v>
      </c>
      <c r="G247" s="6"/>
      <c r="H247" s="67" t="n">
        <v>12</v>
      </c>
      <c r="I247" s="6"/>
      <c r="J247" s="58" t="s">
        <v>16</v>
      </c>
      <c r="K247" s="96"/>
      <c r="L247" s="69" t="s">
        <v>94</v>
      </c>
      <c r="M247" s="65"/>
      <c r="N247" s="70" t="s">
        <v>25</v>
      </c>
      <c r="P247" s="2"/>
    </row>
    <row r="248" customFormat="false" ht="12.95" hidden="false" customHeight="true" outlineLevel="0" collapsed="false">
      <c r="A248" s="64" t="s">
        <v>579</v>
      </c>
      <c r="B248" s="10"/>
      <c r="C248" s="72" t="s">
        <v>580</v>
      </c>
      <c r="D248" s="65"/>
      <c r="E248" s="6"/>
      <c r="F248" s="67" t="n">
        <v>18</v>
      </c>
      <c r="G248" s="6"/>
      <c r="H248" s="67" t="n">
        <v>18</v>
      </c>
      <c r="I248" s="6"/>
      <c r="J248" s="58" t="s">
        <v>16</v>
      </c>
      <c r="K248" s="96"/>
      <c r="L248" s="69" t="s">
        <v>301</v>
      </c>
      <c r="M248" s="65"/>
      <c r="N248" s="70" t="s">
        <v>82</v>
      </c>
      <c r="P248" s="2"/>
    </row>
    <row r="249" customFormat="false" ht="12.95" hidden="false" customHeight="true" outlineLevel="0" collapsed="false">
      <c r="A249" s="64" t="s">
        <v>582</v>
      </c>
      <c r="B249" s="10"/>
      <c r="C249" s="72" t="s">
        <v>583</v>
      </c>
      <c r="D249" s="65"/>
      <c r="E249" s="6"/>
      <c r="F249" s="67" t="n">
        <v>10</v>
      </c>
      <c r="G249" s="6"/>
      <c r="H249" s="67" t="n">
        <v>10</v>
      </c>
      <c r="I249" s="6"/>
      <c r="J249" s="58" t="s">
        <v>16</v>
      </c>
      <c r="K249" s="96"/>
      <c r="L249" s="69" t="s">
        <v>94</v>
      </c>
      <c r="M249" s="65"/>
      <c r="N249" s="70" t="s">
        <v>94</v>
      </c>
      <c r="P249" s="2"/>
    </row>
    <row r="250" customFormat="false" ht="12.95" hidden="false" customHeight="true" outlineLevel="0" collapsed="false">
      <c r="A250" s="64" t="s">
        <v>584</v>
      </c>
      <c r="B250" s="10"/>
      <c r="C250" s="72" t="s">
        <v>585</v>
      </c>
      <c r="D250" s="65"/>
      <c r="E250" s="6"/>
      <c r="F250" s="67" t="n">
        <v>15</v>
      </c>
      <c r="G250" s="6"/>
      <c r="H250" s="67" t="n">
        <v>10</v>
      </c>
      <c r="I250" s="6"/>
      <c r="J250" s="58" t="s">
        <v>113</v>
      </c>
      <c r="K250" s="96"/>
      <c r="L250" s="69" t="s">
        <v>59</v>
      </c>
      <c r="M250" s="65"/>
      <c r="N250" s="70" t="s">
        <v>30</v>
      </c>
      <c r="P250" s="2"/>
    </row>
    <row r="251" customFormat="false" ht="12.95" hidden="false" customHeight="true" outlineLevel="0" collapsed="false">
      <c r="A251" s="64" t="s">
        <v>586</v>
      </c>
      <c r="B251" s="10"/>
      <c r="C251" s="72" t="s">
        <v>587</v>
      </c>
      <c r="D251" s="65"/>
      <c r="E251" s="6"/>
      <c r="F251" s="67" t="n">
        <v>8</v>
      </c>
      <c r="G251" s="6"/>
      <c r="H251" s="67" t="n">
        <v>6</v>
      </c>
      <c r="I251" s="6"/>
      <c r="J251" s="58" t="s">
        <v>16</v>
      </c>
      <c r="K251" s="96"/>
      <c r="L251" s="69" t="s">
        <v>163</v>
      </c>
      <c r="M251" s="65"/>
      <c r="N251" s="70" t="s">
        <v>893</v>
      </c>
      <c r="P251" s="2"/>
    </row>
    <row r="252" customFormat="false" ht="12.95" hidden="false" customHeight="true" outlineLevel="0" collapsed="false">
      <c r="A252" s="64" t="s">
        <v>588</v>
      </c>
      <c r="B252" s="10"/>
      <c r="C252" s="72" t="s">
        <v>589</v>
      </c>
      <c r="D252" s="65"/>
      <c r="E252" s="6"/>
      <c r="F252" s="67" t="n">
        <v>7</v>
      </c>
      <c r="G252" s="6"/>
      <c r="H252" s="67" t="n">
        <v>4</v>
      </c>
      <c r="I252" s="6"/>
      <c r="J252" s="58" t="s">
        <v>113</v>
      </c>
      <c r="K252" s="96"/>
      <c r="L252" s="69" t="s">
        <v>555</v>
      </c>
      <c r="M252" s="65"/>
      <c r="N252" s="70" t="s">
        <v>897</v>
      </c>
      <c r="P252" s="2"/>
    </row>
    <row r="253" customFormat="false" ht="12.95" hidden="false" customHeight="true" outlineLevel="0" collapsed="false">
      <c r="A253" s="64" t="s">
        <v>591</v>
      </c>
      <c r="B253" s="10"/>
      <c r="C253" s="72" t="s">
        <v>592</v>
      </c>
      <c r="D253" s="65"/>
      <c r="E253" s="6"/>
      <c r="F253" s="67" t="n">
        <v>21</v>
      </c>
      <c r="G253" s="6"/>
      <c r="H253" s="67" t="n">
        <v>19</v>
      </c>
      <c r="I253" s="6"/>
      <c r="J253" s="58" t="s">
        <v>16</v>
      </c>
      <c r="K253" s="96"/>
      <c r="L253" s="69" t="s">
        <v>181</v>
      </c>
      <c r="M253" s="65"/>
      <c r="N253" s="70" t="s">
        <v>180</v>
      </c>
      <c r="P253" s="2"/>
    </row>
    <row r="254" customFormat="false" ht="12.95" hidden="false" customHeight="true" outlineLevel="0" collapsed="false">
      <c r="A254" s="64" t="s">
        <v>594</v>
      </c>
      <c r="B254" s="10"/>
      <c r="C254" s="72" t="s">
        <v>595</v>
      </c>
      <c r="D254" s="65"/>
      <c r="E254" s="6"/>
      <c r="F254" s="67" t="n">
        <v>16</v>
      </c>
      <c r="G254" s="6"/>
      <c r="H254" s="67" t="n">
        <v>15</v>
      </c>
      <c r="I254" s="6"/>
      <c r="J254" s="58" t="s">
        <v>16</v>
      </c>
      <c r="K254" s="96"/>
      <c r="L254" s="69" t="s">
        <v>73</v>
      </c>
      <c r="M254" s="65"/>
      <c r="N254" s="70" t="s">
        <v>41</v>
      </c>
      <c r="P254" s="2"/>
    </row>
    <row r="255" customFormat="false" ht="12.95" hidden="false" customHeight="true" outlineLevel="0" collapsed="false">
      <c r="A255" s="64" t="s">
        <v>596</v>
      </c>
      <c r="B255" s="10"/>
      <c r="C255" s="72" t="s">
        <v>597</v>
      </c>
      <c r="D255" s="65"/>
      <c r="E255" s="6"/>
      <c r="F255" s="67" t="n">
        <v>9</v>
      </c>
      <c r="G255" s="6"/>
      <c r="H255" s="67" t="n">
        <v>7</v>
      </c>
      <c r="I255" s="6"/>
      <c r="J255" s="58" t="s">
        <v>16</v>
      </c>
      <c r="K255" s="96"/>
      <c r="L255" s="69" t="s">
        <v>94</v>
      </c>
      <c r="M255" s="65"/>
      <c r="N255" s="70" t="s">
        <v>555</v>
      </c>
      <c r="P255" s="2"/>
    </row>
    <row r="256" customFormat="false" ht="12.95" hidden="false" customHeight="true" outlineLevel="0" collapsed="false">
      <c r="A256" s="64" t="s">
        <v>598</v>
      </c>
      <c r="B256" s="10"/>
      <c r="C256" s="72" t="s">
        <v>599</v>
      </c>
      <c r="D256" s="65"/>
      <c r="E256" s="6"/>
      <c r="F256" s="67" t="n">
        <v>11</v>
      </c>
      <c r="G256" s="6"/>
      <c r="H256" s="67" t="n">
        <v>9</v>
      </c>
      <c r="I256" s="6"/>
      <c r="J256" s="58" t="s">
        <v>16</v>
      </c>
      <c r="K256" s="96"/>
      <c r="L256" s="69" t="s">
        <v>25</v>
      </c>
      <c r="M256" s="65"/>
      <c r="N256" s="70" t="s">
        <v>918</v>
      </c>
      <c r="P256" s="2"/>
    </row>
    <row r="257" customFormat="false" ht="12.95" hidden="false" customHeight="true" outlineLevel="0" collapsed="false">
      <c r="A257" s="64" t="s">
        <v>600</v>
      </c>
      <c r="B257" s="10"/>
      <c r="C257" s="72" t="s">
        <v>601</v>
      </c>
      <c r="D257" s="65"/>
      <c r="E257" s="6"/>
      <c r="F257" s="67" t="n">
        <v>8</v>
      </c>
      <c r="G257" s="6"/>
      <c r="H257" s="67" t="n">
        <v>6</v>
      </c>
      <c r="I257" s="6"/>
      <c r="J257" s="58" t="s">
        <v>16</v>
      </c>
      <c r="K257" s="96"/>
      <c r="L257" s="69" t="s">
        <v>104</v>
      </c>
      <c r="M257" s="65"/>
      <c r="N257" s="70" t="s">
        <v>893</v>
      </c>
      <c r="P257" s="2"/>
    </row>
    <row r="258" customFormat="false" ht="12.95" hidden="false" customHeight="true" outlineLevel="0" collapsed="false">
      <c r="A258" s="64" t="s">
        <v>602</v>
      </c>
      <c r="B258" s="10"/>
      <c r="C258" s="72" t="s">
        <v>603</v>
      </c>
      <c r="D258" s="65"/>
      <c r="E258" s="6"/>
      <c r="F258" s="67" t="n">
        <v>15</v>
      </c>
      <c r="G258" s="6"/>
      <c r="H258" s="67" t="n">
        <v>15</v>
      </c>
      <c r="I258" s="6"/>
      <c r="J258" s="58" t="s">
        <v>16</v>
      </c>
      <c r="K258" s="96"/>
      <c r="L258" s="69" t="s">
        <v>22</v>
      </c>
      <c r="M258" s="65"/>
      <c r="N258" s="70" t="s">
        <v>22</v>
      </c>
      <c r="P258" s="2"/>
    </row>
    <row r="259" customFormat="false" ht="12.95" hidden="false" customHeight="true" outlineLevel="0" collapsed="false">
      <c r="A259" s="64" t="s">
        <v>604</v>
      </c>
      <c r="B259" s="10"/>
      <c r="C259" s="72" t="s">
        <v>605</v>
      </c>
      <c r="D259" s="65"/>
      <c r="E259" s="6"/>
      <c r="F259" s="67" t="n">
        <v>13</v>
      </c>
      <c r="G259" s="6"/>
      <c r="H259" s="67" t="n">
        <v>13</v>
      </c>
      <c r="I259" s="6"/>
      <c r="J259" s="58" t="s">
        <v>16</v>
      </c>
      <c r="K259" s="96"/>
      <c r="L259" s="69" t="s">
        <v>58</v>
      </c>
      <c r="M259" s="65"/>
      <c r="N259" s="70" t="s">
        <v>138</v>
      </c>
      <c r="P259" s="2"/>
    </row>
    <row r="260" s="54" customFormat="true" ht="23.25" hidden="false" customHeight="true" outlineLevel="0" collapsed="false">
      <c r="A260" s="53" t="s">
        <v>606</v>
      </c>
      <c r="B260" s="54" t="s">
        <v>607</v>
      </c>
      <c r="D260" s="75"/>
      <c r="E260" s="74"/>
      <c r="F260" s="56" t="n">
        <v>11</v>
      </c>
      <c r="G260" s="74"/>
      <c r="H260" s="56" t="n">
        <v>11</v>
      </c>
      <c r="I260" s="74"/>
      <c r="J260" s="58" t="s">
        <v>16</v>
      </c>
      <c r="K260" s="92"/>
      <c r="L260" s="61" t="s">
        <v>608</v>
      </c>
      <c r="M260" s="75"/>
      <c r="N260" s="62" t="s">
        <v>608</v>
      </c>
    </row>
    <row r="261" customFormat="false" ht="12.95" hidden="false" customHeight="true" outlineLevel="0" collapsed="false">
      <c r="A261" s="64" t="s">
        <v>609</v>
      </c>
      <c r="B261" s="10"/>
      <c r="C261" s="2" t="s">
        <v>610</v>
      </c>
      <c r="D261" s="65"/>
      <c r="E261" s="95"/>
      <c r="F261" s="67" t="n">
        <v>13</v>
      </c>
      <c r="G261" s="6"/>
      <c r="H261" s="67" t="n">
        <v>12</v>
      </c>
      <c r="I261" s="6"/>
      <c r="J261" s="58" t="s">
        <v>16</v>
      </c>
      <c r="K261" s="96"/>
      <c r="L261" s="69" t="s">
        <v>138</v>
      </c>
      <c r="M261" s="65"/>
      <c r="N261" s="70" t="s">
        <v>55</v>
      </c>
      <c r="P261" s="2"/>
    </row>
    <row r="262" customFormat="false" ht="12.95" hidden="false" customHeight="true" outlineLevel="0" collapsed="false">
      <c r="A262" s="64" t="s">
        <v>611</v>
      </c>
      <c r="B262" s="10"/>
      <c r="C262" s="2" t="s">
        <v>612</v>
      </c>
      <c r="D262" s="65"/>
      <c r="E262" s="95"/>
      <c r="F262" s="67" t="n">
        <v>8</v>
      </c>
      <c r="G262" s="6"/>
      <c r="H262" s="67" t="n">
        <v>11</v>
      </c>
      <c r="I262" s="6"/>
      <c r="J262" s="58" t="s">
        <v>16</v>
      </c>
      <c r="K262" s="96"/>
      <c r="L262" s="69" t="s">
        <v>163</v>
      </c>
      <c r="M262" s="65"/>
      <c r="N262" s="70" t="s">
        <v>123</v>
      </c>
      <c r="P262" s="2"/>
    </row>
    <row r="263" customFormat="false" ht="12.95" hidden="false" customHeight="true" outlineLevel="0" collapsed="false">
      <c r="A263" s="64" t="s">
        <v>613</v>
      </c>
      <c r="B263" s="10"/>
      <c r="C263" s="2" t="s">
        <v>614</v>
      </c>
      <c r="D263" s="65"/>
      <c r="E263" s="95"/>
      <c r="F263" s="67" t="n">
        <v>8</v>
      </c>
      <c r="G263" s="6"/>
      <c r="H263" s="67" t="n">
        <v>8</v>
      </c>
      <c r="I263" s="6"/>
      <c r="J263" s="58" t="s">
        <v>16</v>
      </c>
      <c r="K263" s="96"/>
      <c r="L263" s="69" t="s">
        <v>149</v>
      </c>
      <c r="M263" s="65"/>
      <c r="N263" s="70" t="s">
        <v>163</v>
      </c>
      <c r="P263" s="2"/>
    </row>
    <row r="264" customFormat="false" ht="12.95" hidden="false" customHeight="true" outlineLevel="0" collapsed="false">
      <c r="A264" s="64" t="s">
        <v>615</v>
      </c>
      <c r="B264" s="10"/>
      <c r="C264" s="2" t="s">
        <v>616</v>
      </c>
      <c r="D264" s="65"/>
      <c r="E264" s="6"/>
      <c r="F264" s="67" t="n">
        <v>7</v>
      </c>
      <c r="G264" s="6"/>
      <c r="H264" s="67" t="n">
        <v>5</v>
      </c>
      <c r="I264" s="6"/>
      <c r="J264" s="58" t="s">
        <v>16</v>
      </c>
      <c r="K264" s="96"/>
      <c r="L264" s="69" t="s">
        <v>896</v>
      </c>
      <c r="M264" s="65"/>
      <c r="N264" s="70" t="s">
        <v>919</v>
      </c>
      <c r="P264" s="2"/>
    </row>
    <row r="265" customFormat="false" ht="12.95" hidden="false" customHeight="true" outlineLevel="0" collapsed="false">
      <c r="A265" s="64" t="s">
        <v>618</v>
      </c>
      <c r="B265" s="10"/>
      <c r="C265" s="2" t="s">
        <v>619</v>
      </c>
      <c r="D265" s="65"/>
      <c r="E265" s="6"/>
      <c r="F265" s="67" t="n">
        <v>11</v>
      </c>
      <c r="G265" s="6"/>
      <c r="H265" s="67" t="n">
        <v>16</v>
      </c>
      <c r="I265" s="6"/>
      <c r="J265" s="58" t="s">
        <v>160</v>
      </c>
      <c r="K265" s="96"/>
      <c r="L265" s="69" t="s">
        <v>30</v>
      </c>
      <c r="M265" s="65"/>
      <c r="N265" s="70" t="s">
        <v>41</v>
      </c>
      <c r="P265" s="2"/>
    </row>
    <row r="266" customFormat="false" ht="12.95" hidden="false" customHeight="true" outlineLevel="0" collapsed="false">
      <c r="A266" s="64" t="s">
        <v>620</v>
      </c>
      <c r="B266" s="10"/>
      <c r="C266" s="2" t="s">
        <v>621</v>
      </c>
      <c r="D266" s="65"/>
      <c r="E266" s="95"/>
      <c r="F266" s="67" t="n">
        <v>14</v>
      </c>
      <c r="G266" s="6"/>
      <c r="H266" s="67" t="n">
        <v>15</v>
      </c>
      <c r="I266" s="6"/>
      <c r="J266" s="58" t="s">
        <v>16</v>
      </c>
      <c r="K266" s="96"/>
      <c r="L266" s="69" t="s">
        <v>59</v>
      </c>
      <c r="M266" s="65"/>
      <c r="N266" s="70" t="s">
        <v>21</v>
      </c>
      <c r="P266" s="2"/>
    </row>
    <row r="267" customFormat="false" ht="12.95" hidden="false" customHeight="true" outlineLevel="0" collapsed="false">
      <c r="A267" s="64" t="s">
        <v>622</v>
      </c>
      <c r="B267" s="10"/>
      <c r="C267" s="2" t="s">
        <v>623</v>
      </c>
      <c r="D267" s="65"/>
      <c r="E267" s="95"/>
      <c r="F267" s="67" t="n">
        <v>8</v>
      </c>
      <c r="G267" s="6"/>
      <c r="H267" s="67" t="n">
        <v>10</v>
      </c>
      <c r="I267" s="6"/>
      <c r="J267" s="58" t="s">
        <v>16</v>
      </c>
      <c r="K267" s="96"/>
      <c r="L267" s="69" t="s">
        <v>149</v>
      </c>
      <c r="M267" s="65"/>
      <c r="N267" s="70" t="s">
        <v>30</v>
      </c>
      <c r="P267" s="2"/>
    </row>
    <row r="268" customFormat="false" ht="12.95" hidden="false" customHeight="true" outlineLevel="0" collapsed="false">
      <c r="A268" s="64" t="s">
        <v>624</v>
      </c>
      <c r="B268" s="10"/>
      <c r="C268" s="2" t="s">
        <v>625</v>
      </c>
      <c r="D268" s="65"/>
      <c r="E268" s="95"/>
      <c r="F268" s="67" t="n">
        <v>9</v>
      </c>
      <c r="G268" s="6"/>
      <c r="H268" s="67" t="n">
        <v>7</v>
      </c>
      <c r="I268" s="6"/>
      <c r="J268" s="58" t="s">
        <v>16</v>
      </c>
      <c r="K268" s="96"/>
      <c r="L268" s="69" t="s">
        <v>149</v>
      </c>
      <c r="M268" s="65"/>
      <c r="N268" s="70" t="s">
        <v>896</v>
      </c>
      <c r="P268" s="2"/>
    </row>
    <row r="269" customFormat="false" ht="12.95" hidden="false" customHeight="true" outlineLevel="0" collapsed="false">
      <c r="A269" s="64" t="s">
        <v>626</v>
      </c>
      <c r="B269" s="10"/>
      <c r="C269" s="2" t="s">
        <v>627</v>
      </c>
      <c r="D269" s="65"/>
      <c r="E269" s="95"/>
      <c r="F269" s="67" t="n">
        <v>10</v>
      </c>
      <c r="G269" s="6"/>
      <c r="H269" s="67" t="n">
        <v>12</v>
      </c>
      <c r="I269" s="6"/>
      <c r="J269" s="58" t="s">
        <v>16</v>
      </c>
      <c r="K269" s="96"/>
      <c r="L269" s="69" t="s">
        <v>213</v>
      </c>
      <c r="M269" s="65"/>
      <c r="N269" s="70" t="s">
        <v>59</v>
      </c>
      <c r="P269" s="2"/>
    </row>
    <row r="270" customFormat="false" ht="12.95" hidden="false" customHeight="true" outlineLevel="0" collapsed="false">
      <c r="A270" s="64" t="s">
        <v>628</v>
      </c>
      <c r="B270" s="10"/>
      <c r="C270" s="2" t="s">
        <v>629</v>
      </c>
      <c r="D270" s="65"/>
      <c r="E270" s="95"/>
      <c r="F270" s="67" t="n">
        <v>10</v>
      </c>
      <c r="G270" s="6"/>
      <c r="H270" s="67" t="n">
        <v>11</v>
      </c>
      <c r="I270" s="6"/>
      <c r="J270" s="58" t="s">
        <v>16</v>
      </c>
      <c r="K270" s="96"/>
      <c r="L270" s="69" t="s">
        <v>94</v>
      </c>
      <c r="M270" s="65"/>
      <c r="N270" s="70" t="s">
        <v>30</v>
      </c>
      <c r="P270" s="2"/>
    </row>
    <row r="271" customFormat="false" ht="12.95" hidden="false" customHeight="true" outlineLevel="0" collapsed="false">
      <c r="A271" s="64" t="s">
        <v>630</v>
      </c>
      <c r="B271" s="10"/>
      <c r="C271" s="2" t="s">
        <v>631</v>
      </c>
      <c r="D271" s="65"/>
      <c r="E271" s="95"/>
      <c r="F271" s="67" t="n">
        <v>13</v>
      </c>
      <c r="G271" s="6"/>
      <c r="H271" s="67" t="n">
        <v>13</v>
      </c>
      <c r="I271" s="6"/>
      <c r="J271" s="58" t="s">
        <v>16</v>
      </c>
      <c r="K271" s="96"/>
      <c r="L271" s="69" t="s">
        <v>29</v>
      </c>
      <c r="M271" s="65"/>
      <c r="N271" s="70" t="s">
        <v>58</v>
      </c>
      <c r="P271" s="2"/>
    </row>
    <row r="272" customFormat="false" ht="12.95" hidden="false" customHeight="true" outlineLevel="0" collapsed="false">
      <c r="A272" s="64" t="s">
        <v>633</v>
      </c>
      <c r="B272" s="10"/>
      <c r="C272" s="2" t="s">
        <v>634</v>
      </c>
      <c r="D272" s="65"/>
      <c r="E272" s="6"/>
      <c r="F272" s="67" t="n">
        <v>15</v>
      </c>
      <c r="G272" s="6"/>
      <c r="H272" s="67" t="n">
        <v>12</v>
      </c>
      <c r="I272" s="6"/>
      <c r="J272" s="58" t="s">
        <v>16</v>
      </c>
      <c r="K272" s="96"/>
      <c r="L272" s="69" t="s">
        <v>21</v>
      </c>
      <c r="M272" s="65"/>
      <c r="N272" s="70" t="s">
        <v>58</v>
      </c>
      <c r="P272" s="2"/>
    </row>
    <row r="273" customFormat="false" ht="12.95" hidden="false" customHeight="true" outlineLevel="0" collapsed="false">
      <c r="A273" s="64" t="s">
        <v>635</v>
      </c>
      <c r="B273" s="10"/>
      <c r="C273" s="1" t="s">
        <v>636</v>
      </c>
      <c r="D273" s="65"/>
      <c r="E273" s="6"/>
      <c r="F273" s="67" t="n">
        <v>9</v>
      </c>
      <c r="G273" s="6"/>
      <c r="H273" s="67" t="n">
        <v>10</v>
      </c>
      <c r="I273" s="6"/>
      <c r="J273" s="58" t="s">
        <v>16</v>
      </c>
      <c r="K273" s="96"/>
      <c r="L273" s="69" t="s">
        <v>18</v>
      </c>
      <c r="M273" s="65"/>
      <c r="N273" s="70" t="s">
        <v>920</v>
      </c>
      <c r="P273" s="2"/>
    </row>
    <row r="274" customFormat="false" ht="12.95" hidden="false" customHeight="true" outlineLevel="0" collapsed="false">
      <c r="A274" s="64" t="s">
        <v>638</v>
      </c>
      <c r="B274" s="10"/>
      <c r="C274" s="1"/>
      <c r="D274" s="65" t="s">
        <v>639</v>
      </c>
      <c r="E274" s="6"/>
      <c r="F274" s="67" t="n">
        <v>12</v>
      </c>
      <c r="G274" s="6"/>
      <c r="H274" s="67" t="n">
        <v>10</v>
      </c>
      <c r="I274" s="6"/>
      <c r="J274" s="58" t="s">
        <v>16</v>
      </c>
      <c r="K274" s="96"/>
      <c r="L274" s="69" t="s">
        <v>55</v>
      </c>
      <c r="M274" s="65"/>
      <c r="N274" s="70" t="s">
        <v>94</v>
      </c>
      <c r="P274" s="2"/>
    </row>
    <row r="275" customFormat="false" ht="12.95" hidden="false" customHeight="true" outlineLevel="0" collapsed="false">
      <c r="A275" s="64" t="s">
        <v>640</v>
      </c>
      <c r="B275" s="10"/>
      <c r="C275" s="1"/>
      <c r="D275" s="65" t="s">
        <v>641</v>
      </c>
      <c r="E275" s="6"/>
      <c r="F275" s="67" t="n">
        <v>9</v>
      </c>
      <c r="G275" s="6"/>
      <c r="H275" s="67" t="n">
        <v>11</v>
      </c>
      <c r="I275" s="6"/>
      <c r="J275" s="58" t="s">
        <v>16</v>
      </c>
      <c r="K275" s="96"/>
      <c r="L275" s="69" t="s">
        <v>149</v>
      </c>
      <c r="M275" s="65"/>
      <c r="N275" s="70" t="s">
        <v>30</v>
      </c>
      <c r="P275" s="2"/>
    </row>
    <row r="276" customFormat="false" ht="12.95" hidden="false" customHeight="true" outlineLevel="0" collapsed="false">
      <c r="A276" s="64" t="s">
        <v>642</v>
      </c>
      <c r="B276" s="10"/>
      <c r="C276" s="1"/>
      <c r="D276" s="65" t="s">
        <v>643</v>
      </c>
      <c r="E276" s="6"/>
      <c r="F276" s="67" t="n">
        <v>8</v>
      </c>
      <c r="G276" s="6"/>
      <c r="H276" s="67" t="n">
        <v>10</v>
      </c>
      <c r="I276" s="6"/>
      <c r="J276" s="58" t="s">
        <v>16</v>
      </c>
      <c r="K276" s="96"/>
      <c r="L276" s="69" t="s">
        <v>104</v>
      </c>
      <c r="M276" s="65"/>
      <c r="N276" s="70" t="s">
        <v>26</v>
      </c>
      <c r="P276" s="2"/>
    </row>
    <row r="277" customFormat="false" ht="12.95" hidden="false" customHeight="true" outlineLevel="0" collapsed="false">
      <c r="A277" s="64" t="s">
        <v>644</v>
      </c>
      <c r="B277" s="10"/>
      <c r="C277" s="72"/>
      <c r="D277" s="65" t="s">
        <v>645</v>
      </c>
      <c r="E277" s="6"/>
      <c r="F277" s="67" t="n">
        <v>6</v>
      </c>
      <c r="G277" s="6"/>
      <c r="H277" s="67" t="n">
        <v>10</v>
      </c>
      <c r="I277" s="6"/>
      <c r="J277" s="58" t="s">
        <v>16</v>
      </c>
      <c r="K277" s="96"/>
      <c r="L277" s="69" t="s">
        <v>893</v>
      </c>
      <c r="M277" s="65"/>
      <c r="N277" s="70" t="s">
        <v>94</v>
      </c>
      <c r="P277" s="2"/>
    </row>
    <row r="278" customFormat="false" ht="12.95" hidden="false" customHeight="true" outlineLevel="0" collapsed="false">
      <c r="A278" s="64" t="s">
        <v>646</v>
      </c>
      <c r="B278" s="10"/>
      <c r="C278" s="1" t="s">
        <v>647</v>
      </c>
      <c r="D278" s="65"/>
      <c r="E278" s="6"/>
      <c r="F278" s="67" t="n">
        <v>8</v>
      </c>
      <c r="G278" s="6"/>
      <c r="H278" s="67" t="n">
        <v>8</v>
      </c>
      <c r="I278" s="6"/>
      <c r="J278" s="58" t="s">
        <v>16</v>
      </c>
      <c r="K278" s="96"/>
      <c r="L278" s="69" t="s">
        <v>248</v>
      </c>
      <c r="M278" s="65"/>
      <c r="N278" s="70" t="s">
        <v>248</v>
      </c>
      <c r="P278" s="2"/>
    </row>
    <row r="279" customFormat="false" ht="12.95" hidden="false" customHeight="true" outlineLevel="0" collapsed="false">
      <c r="A279" s="64" t="s">
        <v>648</v>
      </c>
      <c r="B279" s="10"/>
      <c r="C279" s="1"/>
      <c r="D279" s="65" t="s">
        <v>649</v>
      </c>
      <c r="E279" s="6"/>
      <c r="F279" s="67" t="n">
        <v>11</v>
      </c>
      <c r="G279" s="6"/>
      <c r="H279" s="67" t="n">
        <v>11</v>
      </c>
      <c r="I279" s="6"/>
      <c r="J279" s="58" t="s">
        <v>16</v>
      </c>
      <c r="K279" s="96"/>
      <c r="L279" s="69" t="s">
        <v>25</v>
      </c>
      <c r="M279" s="65"/>
      <c r="N279" s="70" t="s">
        <v>93</v>
      </c>
      <c r="P279" s="2"/>
    </row>
    <row r="280" customFormat="false" ht="12.95" hidden="false" customHeight="true" outlineLevel="0" collapsed="false">
      <c r="A280" s="64" t="s">
        <v>650</v>
      </c>
      <c r="B280" s="10"/>
      <c r="D280" s="65" t="s">
        <v>651</v>
      </c>
      <c r="E280" s="6"/>
      <c r="F280" s="67" t="n">
        <v>5</v>
      </c>
      <c r="G280" s="6"/>
      <c r="H280" s="67" t="n">
        <v>4</v>
      </c>
      <c r="I280" s="6"/>
      <c r="J280" s="58" t="s">
        <v>16</v>
      </c>
      <c r="K280" s="96"/>
      <c r="L280" s="69" t="s">
        <v>883</v>
      </c>
      <c r="M280" s="65"/>
      <c r="N280" s="70" t="s">
        <v>900</v>
      </c>
      <c r="P280" s="2"/>
    </row>
    <row r="281" customFormat="false" ht="12.95" hidden="false" customHeight="true" outlineLevel="0" collapsed="false">
      <c r="A281" s="64" t="s">
        <v>652</v>
      </c>
      <c r="B281" s="10"/>
      <c r="D281" s="65" t="s">
        <v>653</v>
      </c>
      <c r="E281" s="6"/>
      <c r="F281" s="67" t="n">
        <v>9</v>
      </c>
      <c r="G281" s="6"/>
      <c r="H281" s="67" t="n">
        <v>10</v>
      </c>
      <c r="I281" s="6"/>
      <c r="J281" s="58" t="s">
        <v>16</v>
      </c>
      <c r="K281" s="96"/>
      <c r="L281" s="69" t="s">
        <v>94</v>
      </c>
      <c r="M281" s="65"/>
      <c r="N281" s="70" t="s">
        <v>26</v>
      </c>
      <c r="P281" s="2"/>
    </row>
    <row r="282" customFormat="false" ht="12.95" hidden="false" customHeight="true" outlineLevel="0" collapsed="false">
      <c r="A282" s="64" t="s">
        <v>654</v>
      </c>
      <c r="B282" s="10"/>
      <c r="D282" s="65" t="s">
        <v>655</v>
      </c>
      <c r="E282" s="95"/>
      <c r="F282" s="67" t="n">
        <v>5</v>
      </c>
      <c r="G282" s="6"/>
      <c r="H282" s="67" t="n">
        <v>6</v>
      </c>
      <c r="I282" s="6"/>
      <c r="J282" s="58" t="s">
        <v>16</v>
      </c>
      <c r="K282" s="96"/>
      <c r="L282" s="69" t="s">
        <v>886</v>
      </c>
      <c r="M282" s="65"/>
      <c r="N282" s="70" t="s">
        <v>896</v>
      </c>
      <c r="P282" s="2"/>
    </row>
    <row r="283" customFormat="false" ht="12.95" hidden="false" customHeight="true" outlineLevel="0" collapsed="false">
      <c r="A283" s="64" t="s">
        <v>656</v>
      </c>
      <c r="B283" s="10"/>
      <c r="D283" s="65" t="s">
        <v>657</v>
      </c>
      <c r="E283" s="95"/>
      <c r="F283" s="67" t="n">
        <v>7</v>
      </c>
      <c r="G283" s="6"/>
      <c r="H283" s="67" t="n">
        <v>6</v>
      </c>
      <c r="I283" s="6"/>
      <c r="J283" s="58" t="s">
        <v>16</v>
      </c>
      <c r="K283" s="96"/>
      <c r="L283" s="69" t="s">
        <v>896</v>
      </c>
      <c r="M283" s="65"/>
      <c r="N283" s="70" t="s">
        <v>893</v>
      </c>
      <c r="P283" s="2"/>
    </row>
    <row r="284" customFormat="false" ht="12.95" hidden="false" customHeight="true" outlineLevel="0" collapsed="false">
      <c r="A284" s="64" t="s">
        <v>658</v>
      </c>
      <c r="B284" s="10"/>
      <c r="C284" s="2" t="s">
        <v>659</v>
      </c>
      <c r="D284" s="65"/>
      <c r="E284" s="95"/>
      <c r="F284" s="67" t="n">
        <v>13</v>
      </c>
      <c r="G284" s="6"/>
      <c r="H284" s="67" t="n">
        <v>12</v>
      </c>
      <c r="I284" s="6"/>
      <c r="J284" s="58" t="s">
        <v>16</v>
      </c>
      <c r="K284" s="96"/>
      <c r="L284" s="69" t="s">
        <v>101</v>
      </c>
      <c r="M284" s="65"/>
      <c r="N284" s="70" t="s">
        <v>686</v>
      </c>
      <c r="P284" s="2"/>
    </row>
    <row r="285" customFormat="false" ht="12.95" hidden="false" customHeight="true" outlineLevel="0" collapsed="false">
      <c r="A285" s="64" t="s">
        <v>660</v>
      </c>
      <c r="B285" s="10"/>
      <c r="D285" s="65" t="s">
        <v>661</v>
      </c>
      <c r="E285" s="95"/>
      <c r="F285" s="67" t="n">
        <v>13</v>
      </c>
      <c r="G285" s="6"/>
      <c r="H285" s="67" t="n">
        <v>9</v>
      </c>
      <c r="I285" s="6"/>
      <c r="J285" s="58" t="s">
        <v>16</v>
      </c>
      <c r="K285" s="96"/>
      <c r="L285" s="69" t="s">
        <v>58</v>
      </c>
      <c r="M285" s="65"/>
      <c r="N285" s="70" t="s">
        <v>94</v>
      </c>
      <c r="P285" s="2"/>
    </row>
    <row r="286" customFormat="false" ht="12.95" hidden="false" customHeight="true" outlineLevel="0" collapsed="false">
      <c r="A286" s="64" t="s">
        <v>662</v>
      </c>
      <c r="B286" s="10"/>
      <c r="D286" s="65" t="s">
        <v>663</v>
      </c>
      <c r="E286" s="95"/>
      <c r="F286" s="67" t="n">
        <v>9</v>
      </c>
      <c r="G286" s="6"/>
      <c r="H286" s="67" t="n">
        <v>13</v>
      </c>
      <c r="I286" s="6"/>
      <c r="J286" s="58" t="s">
        <v>16</v>
      </c>
      <c r="K286" s="96"/>
      <c r="L286" s="69" t="s">
        <v>149</v>
      </c>
      <c r="M286" s="65"/>
      <c r="N286" s="70" t="s">
        <v>58</v>
      </c>
      <c r="P286" s="2"/>
    </row>
    <row r="287" customFormat="false" ht="12.95" hidden="false" customHeight="true" outlineLevel="0" collapsed="false">
      <c r="A287" s="64" t="s">
        <v>664</v>
      </c>
      <c r="B287" s="10"/>
      <c r="D287" s="65" t="s">
        <v>665</v>
      </c>
      <c r="E287" s="95"/>
      <c r="F287" s="67" t="n">
        <v>8</v>
      </c>
      <c r="G287" s="6"/>
      <c r="H287" s="67" t="n">
        <v>9</v>
      </c>
      <c r="I287" s="6"/>
      <c r="J287" s="58" t="s">
        <v>16</v>
      </c>
      <c r="K287" s="96"/>
      <c r="L287" s="69" t="s">
        <v>163</v>
      </c>
      <c r="M287" s="65"/>
      <c r="N287" s="70" t="s">
        <v>149</v>
      </c>
      <c r="P287" s="2"/>
    </row>
    <row r="288" customFormat="false" ht="12.95" hidden="false" customHeight="true" outlineLevel="0" collapsed="false">
      <c r="A288" s="64" t="s">
        <v>666</v>
      </c>
      <c r="B288" s="10"/>
      <c r="D288" s="65" t="s">
        <v>667</v>
      </c>
      <c r="E288" s="95"/>
      <c r="F288" s="67" t="n">
        <v>10</v>
      </c>
      <c r="G288" s="6"/>
      <c r="H288" s="67" t="n">
        <v>14</v>
      </c>
      <c r="I288" s="6"/>
      <c r="J288" s="58" t="s">
        <v>16</v>
      </c>
      <c r="K288" s="96"/>
      <c r="L288" s="69" t="s">
        <v>30</v>
      </c>
      <c r="M288" s="65"/>
      <c r="N288" s="70" t="s">
        <v>51</v>
      </c>
      <c r="P288" s="2"/>
    </row>
    <row r="289" customFormat="false" ht="12.95" hidden="false" customHeight="true" outlineLevel="0" collapsed="false">
      <c r="A289" s="64" t="s">
        <v>668</v>
      </c>
      <c r="B289" s="10"/>
      <c r="D289" s="65" t="s">
        <v>669</v>
      </c>
      <c r="E289" s="95"/>
      <c r="F289" s="67" t="n">
        <v>24</v>
      </c>
      <c r="G289" s="6"/>
      <c r="H289" s="67" t="n">
        <v>17</v>
      </c>
      <c r="I289" s="6"/>
      <c r="J289" s="58" t="s">
        <v>113</v>
      </c>
      <c r="K289" s="96"/>
      <c r="L289" s="69" t="s">
        <v>632</v>
      </c>
      <c r="M289" s="65"/>
      <c r="N289" s="70" t="s">
        <v>21</v>
      </c>
      <c r="P289" s="2"/>
    </row>
    <row r="290" customFormat="false" ht="12.95" hidden="false" customHeight="true" outlineLevel="0" collapsed="false">
      <c r="A290" s="64" t="s">
        <v>671</v>
      </c>
      <c r="B290" s="10"/>
      <c r="D290" s="65" t="s">
        <v>672</v>
      </c>
      <c r="E290" s="95"/>
      <c r="F290" s="67" t="n">
        <v>14</v>
      </c>
      <c r="G290" s="6"/>
      <c r="H290" s="67" t="n">
        <v>14</v>
      </c>
      <c r="I290" s="6"/>
      <c r="J290" s="58" t="s">
        <v>16</v>
      </c>
      <c r="K290" s="96"/>
      <c r="L290" s="69" t="s">
        <v>29</v>
      </c>
      <c r="M290" s="65"/>
      <c r="N290" s="70" t="s">
        <v>22</v>
      </c>
      <c r="P290" s="2"/>
    </row>
    <row r="291" customFormat="false" ht="12.95" hidden="false" customHeight="true" outlineLevel="0" collapsed="false">
      <c r="A291" s="64" t="s">
        <v>674</v>
      </c>
      <c r="B291" s="10"/>
      <c r="D291" s="65" t="s">
        <v>675</v>
      </c>
      <c r="E291" s="95"/>
      <c r="F291" s="67" t="n">
        <v>13</v>
      </c>
      <c r="G291" s="6"/>
      <c r="H291" s="67" t="n">
        <v>11</v>
      </c>
      <c r="I291" s="6"/>
      <c r="J291" s="58" t="s">
        <v>16</v>
      </c>
      <c r="K291" s="96"/>
      <c r="L291" s="69" t="s">
        <v>51</v>
      </c>
      <c r="M291" s="65"/>
      <c r="N291" s="70" t="s">
        <v>55</v>
      </c>
      <c r="P291" s="2"/>
    </row>
    <row r="292" customFormat="false" ht="12.95" hidden="false" customHeight="true" outlineLevel="0" collapsed="false">
      <c r="A292" s="64" t="s">
        <v>676</v>
      </c>
      <c r="B292" s="10"/>
      <c r="D292" s="65" t="s">
        <v>677</v>
      </c>
      <c r="E292" s="95"/>
      <c r="F292" s="67" t="n">
        <v>15</v>
      </c>
      <c r="G292" s="6"/>
      <c r="H292" s="67" t="n">
        <v>14</v>
      </c>
      <c r="I292" s="6"/>
      <c r="J292" s="58" t="s">
        <v>16</v>
      </c>
      <c r="K292" s="96"/>
      <c r="L292" s="69" t="s">
        <v>41</v>
      </c>
      <c r="M292" s="65"/>
      <c r="N292" s="70" t="s">
        <v>41</v>
      </c>
      <c r="P292" s="2"/>
    </row>
    <row r="293" customFormat="false" ht="12.95" hidden="false" customHeight="true" outlineLevel="0" collapsed="false">
      <c r="A293" s="64" t="s">
        <v>678</v>
      </c>
      <c r="B293" s="10"/>
      <c r="D293" s="65" t="s">
        <v>679</v>
      </c>
      <c r="E293" s="6"/>
      <c r="F293" s="67" t="n">
        <v>14</v>
      </c>
      <c r="G293" s="6"/>
      <c r="H293" s="67" t="n">
        <v>9</v>
      </c>
      <c r="I293" s="6"/>
      <c r="J293" s="58" t="s">
        <v>113</v>
      </c>
      <c r="K293" s="96"/>
      <c r="L293" s="69" t="s">
        <v>29</v>
      </c>
      <c r="M293" s="65"/>
      <c r="N293" s="70" t="s">
        <v>149</v>
      </c>
      <c r="P293" s="2"/>
    </row>
    <row r="294" customFormat="false" ht="12.95" hidden="false" customHeight="true" outlineLevel="0" collapsed="false">
      <c r="A294" s="64" t="s">
        <v>680</v>
      </c>
      <c r="B294" s="10"/>
      <c r="D294" s="65" t="s">
        <v>681</v>
      </c>
      <c r="E294" s="95"/>
      <c r="F294" s="67" t="n">
        <v>13</v>
      </c>
      <c r="G294" s="6"/>
      <c r="H294" s="67" t="n">
        <v>14</v>
      </c>
      <c r="I294" s="6"/>
      <c r="J294" s="58" t="s">
        <v>16</v>
      </c>
      <c r="K294" s="96"/>
      <c r="L294" s="69" t="s">
        <v>58</v>
      </c>
      <c r="M294" s="65"/>
      <c r="N294" s="70" t="s">
        <v>29</v>
      </c>
      <c r="P294" s="2"/>
    </row>
    <row r="295" customFormat="false" ht="12.95" hidden="false" customHeight="true" outlineLevel="0" collapsed="false">
      <c r="A295" s="64" t="s">
        <v>682</v>
      </c>
      <c r="B295" s="10"/>
      <c r="D295" s="65" t="s">
        <v>683</v>
      </c>
      <c r="E295" s="95"/>
      <c r="F295" s="67" t="n">
        <v>13</v>
      </c>
      <c r="G295" s="6"/>
      <c r="H295" s="67" t="n">
        <v>11</v>
      </c>
      <c r="I295" s="6"/>
      <c r="J295" s="58" t="s">
        <v>16</v>
      </c>
      <c r="K295" s="96"/>
      <c r="L295" s="69" t="s">
        <v>51</v>
      </c>
      <c r="M295" s="65"/>
      <c r="N295" s="70" t="s">
        <v>58</v>
      </c>
      <c r="P295" s="2"/>
    </row>
    <row r="296" customFormat="false" ht="12.95" hidden="false" customHeight="true" outlineLevel="0" collapsed="false">
      <c r="A296" s="64" t="s">
        <v>684</v>
      </c>
      <c r="B296" s="10"/>
      <c r="C296" s="2" t="s">
        <v>685</v>
      </c>
      <c r="D296" s="65"/>
      <c r="E296" s="95"/>
      <c r="F296" s="67" t="n">
        <v>9</v>
      </c>
      <c r="G296" s="6"/>
      <c r="H296" s="67" t="n">
        <v>8</v>
      </c>
      <c r="I296" s="6"/>
      <c r="J296" s="58" t="s">
        <v>113</v>
      </c>
      <c r="K296" s="96"/>
      <c r="L296" s="69" t="s">
        <v>66</v>
      </c>
      <c r="M296" s="65"/>
      <c r="N296" s="70" t="s">
        <v>65</v>
      </c>
      <c r="P296" s="2"/>
    </row>
    <row r="297" customFormat="false" ht="12.95" hidden="false" customHeight="true" outlineLevel="0" collapsed="false">
      <c r="A297" s="64" t="s">
        <v>687</v>
      </c>
      <c r="B297" s="10"/>
      <c r="D297" s="65" t="s">
        <v>688</v>
      </c>
      <c r="E297" s="95"/>
      <c r="F297" s="67" t="n">
        <v>10</v>
      </c>
      <c r="G297" s="6"/>
      <c r="H297" s="67" t="n">
        <v>9</v>
      </c>
      <c r="I297" s="6"/>
      <c r="J297" s="58" t="s">
        <v>16</v>
      </c>
      <c r="K297" s="96"/>
      <c r="L297" s="69" t="s">
        <v>30</v>
      </c>
      <c r="M297" s="65"/>
      <c r="N297" s="70" t="s">
        <v>94</v>
      </c>
      <c r="P297" s="2"/>
    </row>
    <row r="298" customFormat="false" ht="12.95" hidden="false" customHeight="true" outlineLevel="0" collapsed="false">
      <c r="A298" s="64" t="s">
        <v>689</v>
      </c>
      <c r="B298" s="10"/>
      <c r="D298" s="65" t="s">
        <v>690</v>
      </c>
      <c r="E298" s="95"/>
      <c r="F298" s="67" t="n">
        <v>10</v>
      </c>
      <c r="G298" s="6"/>
      <c r="H298" s="67" t="n">
        <v>12</v>
      </c>
      <c r="I298" s="6"/>
      <c r="J298" s="58" t="s">
        <v>16</v>
      </c>
      <c r="K298" s="96"/>
      <c r="L298" s="69" t="s">
        <v>213</v>
      </c>
      <c r="M298" s="65"/>
      <c r="N298" s="70" t="s">
        <v>358</v>
      </c>
      <c r="P298" s="2"/>
    </row>
    <row r="299" customFormat="false" ht="12.95" hidden="false" customHeight="true" outlineLevel="0" collapsed="false">
      <c r="A299" s="64" t="s">
        <v>691</v>
      </c>
      <c r="B299" s="10"/>
      <c r="D299" s="65" t="s">
        <v>692</v>
      </c>
      <c r="E299" s="95"/>
      <c r="F299" s="67" t="n">
        <v>6</v>
      </c>
      <c r="G299" s="6"/>
      <c r="H299" s="67" t="n">
        <v>6</v>
      </c>
      <c r="I299" s="6"/>
      <c r="J299" s="58" t="s">
        <v>16</v>
      </c>
      <c r="K299" s="96"/>
      <c r="L299" s="69" t="s">
        <v>590</v>
      </c>
      <c r="M299" s="65"/>
      <c r="N299" s="70" t="s">
        <v>899</v>
      </c>
      <c r="P299" s="2"/>
    </row>
    <row r="300" customFormat="false" ht="12.95" hidden="false" customHeight="true" outlineLevel="0" collapsed="false">
      <c r="A300" s="64" t="s">
        <v>693</v>
      </c>
      <c r="B300" s="10"/>
      <c r="D300" s="65" t="s">
        <v>694</v>
      </c>
      <c r="E300" s="95"/>
      <c r="F300" s="67" t="n">
        <v>14</v>
      </c>
      <c r="G300" s="6"/>
      <c r="H300" s="67" t="n">
        <v>5</v>
      </c>
      <c r="I300" s="6"/>
      <c r="J300" s="58" t="s">
        <v>113</v>
      </c>
      <c r="K300" s="96"/>
      <c r="L300" s="69" t="s">
        <v>51</v>
      </c>
      <c r="M300" s="65"/>
      <c r="N300" s="70" t="s">
        <v>883</v>
      </c>
      <c r="P300" s="2"/>
    </row>
    <row r="301" customFormat="false" ht="12.95" hidden="false" customHeight="true" outlineLevel="0" collapsed="false">
      <c r="A301" s="64" t="s">
        <v>695</v>
      </c>
      <c r="B301" s="10"/>
      <c r="D301" s="65" t="s">
        <v>696</v>
      </c>
      <c r="E301" s="95"/>
      <c r="F301" s="67" t="n">
        <v>8</v>
      </c>
      <c r="G301" s="6"/>
      <c r="H301" s="67" t="n">
        <v>4</v>
      </c>
      <c r="I301" s="6"/>
      <c r="J301" s="58" t="s">
        <v>113</v>
      </c>
      <c r="K301" s="96"/>
      <c r="L301" s="69" t="s">
        <v>144</v>
      </c>
      <c r="M301" s="65"/>
      <c r="N301" s="70" t="s">
        <v>897</v>
      </c>
      <c r="P301" s="2"/>
    </row>
    <row r="302" customFormat="false" ht="12.95" hidden="false" customHeight="true" outlineLevel="0" collapsed="false">
      <c r="A302" s="64" t="s">
        <v>697</v>
      </c>
      <c r="B302" s="10"/>
      <c r="D302" s="65" t="s">
        <v>698</v>
      </c>
      <c r="E302" s="95"/>
      <c r="F302" s="67" t="n">
        <v>7</v>
      </c>
      <c r="G302" s="6"/>
      <c r="H302" s="67" t="n">
        <v>8</v>
      </c>
      <c r="I302" s="6"/>
      <c r="J302" s="58" t="s">
        <v>16</v>
      </c>
      <c r="K302" s="96"/>
      <c r="L302" s="69" t="s">
        <v>904</v>
      </c>
      <c r="M302" s="65"/>
      <c r="N302" s="70" t="s">
        <v>163</v>
      </c>
      <c r="P302" s="2"/>
    </row>
    <row r="303" customFormat="false" ht="12.95" hidden="false" customHeight="true" outlineLevel="0" collapsed="false">
      <c r="A303" s="64" t="s">
        <v>699</v>
      </c>
      <c r="B303" s="10"/>
      <c r="D303" s="65" t="s">
        <v>700</v>
      </c>
      <c r="E303" s="95"/>
      <c r="F303" s="67" t="n">
        <v>8</v>
      </c>
      <c r="G303" s="6"/>
      <c r="H303" s="67" t="n">
        <v>10</v>
      </c>
      <c r="I303" s="6"/>
      <c r="J303" s="58" t="s">
        <v>16</v>
      </c>
      <c r="K303" s="96"/>
      <c r="L303" s="69" t="s">
        <v>555</v>
      </c>
      <c r="M303" s="65"/>
      <c r="N303" s="70" t="s">
        <v>30</v>
      </c>
      <c r="P303" s="2"/>
    </row>
    <row r="304" customFormat="false" ht="12.95" hidden="false" customHeight="true" outlineLevel="0" collapsed="false">
      <c r="A304" s="64" t="s">
        <v>701</v>
      </c>
      <c r="B304" s="10"/>
      <c r="D304" s="65" t="s">
        <v>702</v>
      </c>
      <c r="E304" s="95"/>
      <c r="F304" s="67" t="n">
        <v>5</v>
      </c>
      <c r="G304" s="6"/>
      <c r="H304" s="67" t="n">
        <v>7</v>
      </c>
      <c r="I304" s="6"/>
      <c r="J304" s="58" t="s">
        <v>16</v>
      </c>
      <c r="K304" s="96"/>
      <c r="L304" s="69" t="s">
        <v>883</v>
      </c>
      <c r="M304" s="65"/>
      <c r="N304" s="70" t="s">
        <v>144</v>
      </c>
      <c r="P304" s="2"/>
    </row>
    <row r="305" customFormat="false" ht="12.95" hidden="false" customHeight="true" outlineLevel="0" collapsed="false">
      <c r="A305" s="64" t="s">
        <v>703</v>
      </c>
      <c r="B305" s="10"/>
      <c r="C305" s="1"/>
      <c r="D305" s="65" t="s">
        <v>704</v>
      </c>
      <c r="E305" s="6"/>
      <c r="F305" s="67" t="n">
        <v>9</v>
      </c>
      <c r="G305" s="6"/>
      <c r="H305" s="67" t="n">
        <v>7</v>
      </c>
      <c r="I305" s="6"/>
      <c r="J305" s="58" t="s">
        <v>16</v>
      </c>
      <c r="K305" s="96"/>
      <c r="L305" s="69" t="s">
        <v>48</v>
      </c>
      <c r="M305" s="65"/>
      <c r="N305" s="70" t="s">
        <v>555</v>
      </c>
      <c r="P305" s="2"/>
    </row>
    <row r="306" customFormat="false" ht="12.95" hidden="false" customHeight="true" outlineLevel="0" collapsed="false">
      <c r="A306" s="64" t="s">
        <v>705</v>
      </c>
      <c r="B306" s="10"/>
      <c r="D306" s="65" t="s">
        <v>706</v>
      </c>
      <c r="E306" s="6"/>
      <c r="F306" s="67" t="n">
        <v>12</v>
      </c>
      <c r="G306" s="6"/>
      <c r="H306" s="67" t="n">
        <v>7</v>
      </c>
      <c r="I306" s="6"/>
      <c r="J306" s="58" t="s">
        <v>113</v>
      </c>
      <c r="K306" s="96"/>
      <c r="L306" s="69" t="s">
        <v>138</v>
      </c>
      <c r="M306" s="65"/>
      <c r="N306" s="70" t="s">
        <v>896</v>
      </c>
      <c r="P306" s="2"/>
    </row>
    <row r="307" customFormat="false" ht="12.95" hidden="false" customHeight="true" outlineLevel="0" collapsed="false">
      <c r="A307" s="64" t="s">
        <v>707</v>
      </c>
      <c r="B307" s="10"/>
      <c r="D307" s="65" t="s">
        <v>708</v>
      </c>
      <c r="E307" s="95"/>
      <c r="F307" s="67" t="n">
        <v>11</v>
      </c>
      <c r="G307" s="6"/>
      <c r="H307" s="67" t="n">
        <v>10</v>
      </c>
      <c r="I307" s="6"/>
      <c r="J307" s="58" t="s">
        <v>16</v>
      </c>
      <c r="K307" s="96"/>
      <c r="L307" s="69" t="s">
        <v>123</v>
      </c>
      <c r="M307" s="65"/>
      <c r="N307" s="70" t="s">
        <v>30</v>
      </c>
      <c r="P307" s="2"/>
    </row>
    <row r="308" customFormat="false" ht="12.95" hidden="false" customHeight="true" outlineLevel="0" collapsed="false">
      <c r="A308" s="64" t="s">
        <v>709</v>
      </c>
      <c r="B308" s="10"/>
      <c r="D308" s="65" t="s">
        <v>710</v>
      </c>
      <c r="E308" s="95"/>
      <c r="F308" s="67" t="n">
        <v>11</v>
      </c>
      <c r="G308" s="6"/>
      <c r="H308" s="67" t="n">
        <v>10</v>
      </c>
      <c r="I308" s="6"/>
      <c r="J308" s="58" t="s">
        <v>16</v>
      </c>
      <c r="K308" s="96"/>
      <c r="L308" s="69" t="s">
        <v>93</v>
      </c>
      <c r="M308" s="65"/>
      <c r="N308" s="70" t="s">
        <v>30</v>
      </c>
      <c r="P308" s="2"/>
    </row>
    <row r="309" customFormat="false" ht="12.95" hidden="false" customHeight="true" outlineLevel="0" collapsed="false">
      <c r="A309" s="64" t="s">
        <v>711</v>
      </c>
      <c r="B309" s="10"/>
      <c r="C309" s="2" t="s">
        <v>712</v>
      </c>
      <c r="D309" s="65"/>
      <c r="E309" s="95"/>
      <c r="F309" s="67" t="n">
        <v>17</v>
      </c>
      <c r="G309" s="6"/>
      <c r="H309" s="67" t="n">
        <v>19</v>
      </c>
      <c r="I309" s="6"/>
      <c r="J309" s="58" t="s">
        <v>16</v>
      </c>
      <c r="K309" s="96"/>
      <c r="L309" s="69" t="s">
        <v>192</v>
      </c>
      <c r="M309" s="65"/>
      <c r="N309" s="70" t="s">
        <v>912</v>
      </c>
      <c r="P309" s="2"/>
    </row>
    <row r="310" customFormat="false" ht="12.95" hidden="false" customHeight="true" outlineLevel="0" collapsed="false">
      <c r="A310" s="64" t="s">
        <v>714</v>
      </c>
      <c r="B310" s="10"/>
      <c r="D310" s="65" t="s">
        <v>715</v>
      </c>
      <c r="E310" s="95"/>
      <c r="F310" s="67" t="n">
        <v>8</v>
      </c>
      <c r="G310" s="6"/>
      <c r="H310" s="67" t="n">
        <v>14</v>
      </c>
      <c r="I310" s="6"/>
      <c r="J310" s="58" t="s">
        <v>160</v>
      </c>
      <c r="K310" s="96"/>
      <c r="L310" s="69" t="s">
        <v>149</v>
      </c>
      <c r="M310" s="65"/>
      <c r="N310" s="70" t="s">
        <v>29</v>
      </c>
      <c r="P310" s="2"/>
    </row>
    <row r="311" customFormat="false" ht="12.95" hidden="false" customHeight="true" outlineLevel="0" collapsed="false">
      <c r="A311" s="64" t="s">
        <v>716</v>
      </c>
      <c r="B311" s="10"/>
      <c r="D311" s="65" t="s">
        <v>717</v>
      </c>
      <c r="E311" s="95"/>
      <c r="F311" s="67" t="n">
        <v>30</v>
      </c>
      <c r="G311" s="6"/>
      <c r="H311" s="67" t="n">
        <v>28</v>
      </c>
      <c r="I311" s="6"/>
      <c r="J311" s="58" t="s">
        <v>16</v>
      </c>
      <c r="K311" s="96"/>
      <c r="L311" s="69" t="s">
        <v>921</v>
      </c>
      <c r="M311" s="65"/>
      <c r="N311" s="70" t="s">
        <v>922</v>
      </c>
      <c r="P311" s="2"/>
    </row>
    <row r="312" customFormat="false" ht="12.95" hidden="false" customHeight="true" outlineLevel="0" collapsed="false">
      <c r="A312" s="64" t="s">
        <v>720</v>
      </c>
      <c r="B312" s="10"/>
      <c r="D312" s="65" t="s">
        <v>721</v>
      </c>
      <c r="E312" s="95"/>
      <c r="F312" s="67" t="n">
        <v>13</v>
      </c>
      <c r="G312" s="6"/>
      <c r="H312" s="67" t="n">
        <v>19</v>
      </c>
      <c r="I312" s="6"/>
      <c r="J312" s="58" t="s">
        <v>160</v>
      </c>
      <c r="K312" s="96"/>
      <c r="L312" s="69" t="s">
        <v>58</v>
      </c>
      <c r="M312" s="65"/>
      <c r="N312" s="70" t="s">
        <v>33</v>
      </c>
      <c r="P312" s="2"/>
    </row>
    <row r="313" customFormat="false" ht="12.95" hidden="false" customHeight="true" outlineLevel="0" collapsed="false">
      <c r="A313" s="64" t="s">
        <v>722</v>
      </c>
      <c r="B313" s="10"/>
      <c r="D313" s="65" t="s">
        <v>723</v>
      </c>
      <c r="E313" s="95"/>
      <c r="F313" s="67" t="n">
        <v>16</v>
      </c>
      <c r="G313" s="6"/>
      <c r="H313" s="67" t="n">
        <v>17</v>
      </c>
      <c r="I313" s="6"/>
      <c r="J313" s="58" t="s">
        <v>16</v>
      </c>
      <c r="K313" s="96"/>
      <c r="L313" s="69" t="s">
        <v>21</v>
      </c>
      <c r="M313" s="65"/>
      <c r="N313" s="70" t="s">
        <v>33</v>
      </c>
      <c r="P313" s="2"/>
    </row>
    <row r="314" customFormat="false" ht="12.95" hidden="false" customHeight="true" outlineLevel="0" collapsed="false">
      <c r="A314" s="64" t="s">
        <v>724</v>
      </c>
      <c r="B314" s="10"/>
      <c r="D314" s="65" t="s">
        <v>725</v>
      </c>
      <c r="E314" s="95"/>
      <c r="F314" s="67" t="n">
        <v>17</v>
      </c>
      <c r="G314" s="6"/>
      <c r="H314" s="67" t="n">
        <v>16</v>
      </c>
      <c r="I314" s="6"/>
      <c r="J314" s="58" t="s">
        <v>16</v>
      </c>
      <c r="K314" s="96"/>
      <c r="L314" s="69" t="s">
        <v>21</v>
      </c>
      <c r="M314" s="65"/>
      <c r="N314" s="70" t="s">
        <v>277</v>
      </c>
      <c r="P314" s="2"/>
    </row>
    <row r="315" customFormat="false" ht="12.95" hidden="false" customHeight="true" outlineLevel="0" collapsed="false">
      <c r="A315" s="64" t="s">
        <v>727</v>
      </c>
      <c r="B315" s="10"/>
      <c r="C315" s="2" t="s">
        <v>728</v>
      </c>
      <c r="D315" s="65"/>
      <c r="E315" s="95"/>
      <c r="F315" s="67" t="n">
        <v>12</v>
      </c>
      <c r="G315" s="6"/>
      <c r="H315" s="67" t="n">
        <v>12</v>
      </c>
      <c r="I315" s="6"/>
      <c r="J315" s="58" t="s">
        <v>16</v>
      </c>
      <c r="K315" s="96"/>
      <c r="L315" s="69" t="s">
        <v>686</v>
      </c>
      <c r="M315" s="65"/>
      <c r="N315" s="70" t="s">
        <v>686</v>
      </c>
      <c r="P315" s="2"/>
    </row>
    <row r="316" customFormat="false" ht="12.95" hidden="false" customHeight="true" outlineLevel="0" collapsed="false">
      <c r="A316" s="64" t="s">
        <v>729</v>
      </c>
      <c r="B316" s="10"/>
      <c r="D316" s="65" t="s">
        <v>730</v>
      </c>
      <c r="E316" s="95"/>
      <c r="F316" s="67" t="n">
        <v>13</v>
      </c>
      <c r="G316" s="6"/>
      <c r="H316" s="67" t="n">
        <v>15</v>
      </c>
      <c r="I316" s="6"/>
      <c r="J316" s="58" t="s">
        <v>16</v>
      </c>
      <c r="K316" s="96"/>
      <c r="L316" s="69" t="s">
        <v>29</v>
      </c>
      <c r="M316" s="65"/>
      <c r="N316" s="70" t="s">
        <v>41</v>
      </c>
      <c r="P316" s="2"/>
    </row>
    <row r="317" customFormat="false" ht="12.95" hidden="false" customHeight="true" outlineLevel="0" collapsed="false">
      <c r="A317" s="64" t="s">
        <v>731</v>
      </c>
      <c r="B317" s="10"/>
      <c r="D317" s="65" t="s">
        <v>732</v>
      </c>
      <c r="E317" s="95"/>
      <c r="F317" s="67" t="n">
        <v>15</v>
      </c>
      <c r="G317" s="6"/>
      <c r="H317" s="67" t="n">
        <v>10</v>
      </c>
      <c r="I317" s="6"/>
      <c r="J317" s="58" t="s">
        <v>16</v>
      </c>
      <c r="K317" s="96"/>
      <c r="L317" s="69" t="s">
        <v>59</v>
      </c>
      <c r="M317" s="65"/>
      <c r="N317" s="70" t="s">
        <v>26</v>
      </c>
      <c r="P317" s="2"/>
    </row>
    <row r="318" customFormat="false" ht="12.95" hidden="false" customHeight="true" outlineLevel="0" collapsed="false">
      <c r="A318" s="64" t="s">
        <v>733</v>
      </c>
      <c r="B318" s="10"/>
      <c r="D318" s="65" t="s">
        <v>734</v>
      </c>
      <c r="E318" s="95"/>
      <c r="F318" s="67" t="n">
        <v>13</v>
      </c>
      <c r="G318" s="6"/>
      <c r="H318" s="67" t="n">
        <v>16</v>
      </c>
      <c r="I318" s="6"/>
      <c r="J318" s="58" t="s">
        <v>16</v>
      </c>
      <c r="K318" s="96"/>
      <c r="L318" s="69" t="s">
        <v>51</v>
      </c>
      <c r="M318" s="65"/>
      <c r="N318" s="70" t="s">
        <v>41</v>
      </c>
      <c r="P318" s="2"/>
    </row>
    <row r="319" customFormat="false" ht="12.95" hidden="false" customHeight="true" outlineLevel="0" collapsed="false">
      <c r="A319" s="64" t="s">
        <v>735</v>
      </c>
      <c r="B319" s="10"/>
      <c r="D319" s="65" t="s">
        <v>736</v>
      </c>
      <c r="E319" s="6"/>
      <c r="F319" s="67" t="n">
        <v>12</v>
      </c>
      <c r="G319" s="6"/>
      <c r="H319" s="67" t="n">
        <v>14</v>
      </c>
      <c r="I319" s="6"/>
      <c r="J319" s="58" t="s">
        <v>16</v>
      </c>
      <c r="K319" s="96"/>
      <c r="L319" s="69" t="s">
        <v>58</v>
      </c>
      <c r="M319" s="65"/>
      <c r="N319" s="70" t="s">
        <v>51</v>
      </c>
      <c r="P319" s="2"/>
    </row>
    <row r="320" customFormat="false" ht="12.95" hidden="false" customHeight="true" outlineLevel="0" collapsed="false">
      <c r="A320" s="64" t="s">
        <v>737</v>
      </c>
      <c r="B320" s="10"/>
      <c r="D320" s="65" t="s">
        <v>738</v>
      </c>
      <c r="E320" s="95"/>
      <c r="F320" s="67" t="n">
        <v>10</v>
      </c>
      <c r="G320" s="6"/>
      <c r="H320" s="67" t="n">
        <v>11</v>
      </c>
      <c r="I320" s="6"/>
      <c r="J320" s="58" t="s">
        <v>16</v>
      </c>
      <c r="K320" s="96"/>
      <c r="L320" s="69" t="s">
        <v>94</v>
      </c>
      <c r="M320" s="65"/>
      <c r="N320" s="70" t="s">
        <v>398</v>
      </c>
      <c r="P320" s="2"/>
    </row>
    <row r="321" customFormat="false" ht="12.95" hidden="false" customHeight="true" outlineLevel="0" collapsed="false">
      <c r="A321" s="64" t="s">
        <v>739</v>
      </c>
      <c r="B321" s="10"/>
      <c r="D321" s="65" t="s">
        <v>740</v>
      </c>
      <c r="E321" s="95"/>
      <c r="F321" s="67" t="n">
        <v>11</v>
      </c>
      <c r="G321" s="6"/>
      <c r="H321" s="67" t="n">
        <v>11</v>
      </c>
      <c r="I321" s="6"/>
      <c r="J321" s="58" t="s">
        <v>16</v>
      </c>
      <c r="K321" s="96"/>
      <c r="L321" s="69" t="s">
        <v>224</v>
      </c>
      <c r="M321" s="65"/>
      <c r="N321" s="70" t="s">
        <v>58</v>
      </c>
      <c r="P321" s="2"/>
    </row>
    <row r="322" customFormat="false" ht="12.95" hidden="false" customHeight="true" outlineLevel="0" collapsed="false">
      <c r="A322" s="64" t="s">
        <v>741</v>
      </c>
      <c r="B322" s="10"/>
      <c r="D322" s="65" t="s">
        <v>742</v>
      </c>
      <c r="E322" s="95"/>
      <c r="F322" s="67" t="n">
        <v>9</v>
      </c>
      <c r="G322" s="6"/>
      <c r="H322" s="67" t="n">
        <v>10</v>
      </c>
      <c r="I322" s="6"/>
      <c r="J322" s="58" t="s">
        <v>16</v>
      </c>
      <c r="K322" s="96"/>
      <c r="L322" s="69" t="s">
        <v>94</v>
      </c>
      <c r="M322" s="65"/>
      <c r="N322" s="70" t="s">
        <v>94</v>
      </c>
      <c r="P322" s="2"/>
    </row>
    <row r="323" customFormat="false" ht="12.95" hidden="false" customHeight="true" outlineLevel="0" collapsed="false">
      <c r="A323" s="64" t="s">
        <v>743</v>
      </c>
      <c r="B323" s="10"/>
      <c r="D323" s="65" t="s">
        <v>744</v>
      </c>
      <c r="E323" s="95"/>
      <c r="F323" s="67" t="n">
        <v>9</v>
      </c>
      <c r="G323" s="6"/>
      <c r="H323" s="67" t="n">
        <v>8</v>
      </c>
      <c r="I323" s="6"/>
      <c r="J323" s="58" t="s">
        <v>16</v>
      </c>
      <c r="K323" s="96"/>
      <c r="L323" s="69" t="s">
        <v>149</v>
      </c>
      <c r="M323" s="65"/>
      <c r="N323" s="70" t="s">
        <v>104</v>
      </c>
      <c r="P323" s="2"/>
    </row>
    <row r="324" customFormat="false" ht="12.95" hidden="false" customHeight="true" outlineLevel="0" collapsed="false">
      <c r="A324" s="64" t="s">
        <v>745</v>
      </c>
      <c r="B324" s="10"/>
      <c r="D324" s="65" t="s">
        <v>746</v>
      </c>
      <c r="E324" s="95"/>
      <c r="F324" s="67" t="n">
        <v>12</v>
      </c>
      <c r="G324" s="6"/>
      <c r="H324" s="67" t="n">
        <v>6</v>
      </c>
      <c r="I324" s="6"/>
      <c r="J324" s="58" t="s">
        <v>113</v>
      </c>
      <c r="K324" s="96"/>
      <c r="L324" s="69" t="s">
        <v>25</v>
      </c>
      <c r="M324" s="65"/>
      <c r="N324" s="70" t="s">
        <v>899</v>
      </c>
      <c r="P324" s="2"/>
    </row>
    <row r="325" customFormat="false" ht="12.95" hidden="false" customHeight="true" outlineLevel="0" collapsed="false">
      <c r="A325" s="64" t="s">
        <v>747</v>
      </c>
      <c r="B325" s="10"/>
      <c r="D325" s="65" t="s">
        <v>748</v>
      </c>
      <c r="E325" s="95"/>
      <c r="F325" s="67" t="n">
        <v>11</v>
      </c>
      <c r="G325" s="6"/>
      <c r="H325" s="67" t="n">
        <v>13</v>
      </c>
      <c r="I325" s="6"/>
      <c r="J325" s="58" t="s">
        <v>16</v>
      </c>
      <c r="K325" s="96"/>
      <c r="L325" s="69" t="s">
        <v>93</v>
      </c>
      <c r="M325" s="65"/>
      <c r="N325" s="70" t="s">
        <v>51</v>
      </c>
      <c r="P325" s="2"/>
    </row>
    <row r="326" customFormat="false" ht="12.95" hidden="false" customHeight="true" outlineLevel="0" collapsed="false">
      <c r="A326" s="64" t="s">
        <v>749</v>
      </c>
      <c r="B326" s="10"/>
      <c r="D326" s="65" t="s">
        <v>750</v>
      </c>
      <c r="E326" s="95"/>
      <c r="F326" s="67" t="n">
        <v>11</v>
      </c>
      <c r="G326" s="6"/>
      <c r="H326" s="67" t="n">
        <v>15</v>
      </c>
      <c r="I326" s="6"/>
      <c r="J326" s="58" t="s">
        <v>16</v>
      </c>
      <c r="K326" s="96"/>
      <c r="L326" s="69" t="s">
        <v>93</v>
      </c>
      <c r="M326" s="65"/>
      <c r="N326" s="70" t="s">
        <v>29</v>
      </c>
      <c r="P326" s="2"/>
    </row>
    <row r="327" customFormat="false" ht="12.95" hidden="false" customHeight="true" outlineLevel="0" collapsed="false">
      <c r="A327" s="64" t="s">
        <v>751</v>
      </c>
      <c r="B327" s="10"/>
      <c r="C327" s="72" t="s">
        <v>752</v>
      </c>
      <c r="D327" s="65"/>
      <c r="E327" s="6"/>
      <c r="F327" s="67" t="n">
        <v>13</v>
      </c>
      <c r="G327" s="6"/>
      <c r="H327" s="67" t="n">
        <v>12</v>
      </c>
      <c r="I327" s="6"/>
      <c r="J327" s="58" t="s">
        <v>16</v>
      </c>
      <c r="K327" s="96"/>
      <c r="L327" s="69" t="s">
        <v>44</v>
      </c>
      <c r="M327" s="65"/>
      <c r="N327" s="70" t="s">
        <v>248</v>
      </c>
      <c r="P327" s="2"/>
    </row>
    <row r="328" customFormat="false" ht="12.95" hidden="false" customHeight="true" outlineLevel="0" collapsed="false">
      <c r="A328" s="64" t="s">
        <v>753</v>
      </c>
      <c r="B328" s="10"/>
      <c r="D328" s="65" t="s">
        <v>754</v>
      </c>
      <c r="E328" s="6"/>
      <c r="F328" s="67" t="n">
        <v>10</v>
      </c>
      <c r="G328" s="6"/>
      <c r="H328" s="67" t="n">
        <v>14</v>
      </c>
      <c r="I328" s="6"/>
      <c r="J328" s="58" t="s">
        <v>16</v>
      </c>
      <c r="K328" s="96"/>
      <c r="L328" s="69" t="s">
        <v>93</v>
      </c>
      <c r="M328" s="65"/>
      <c r="N328" s="70" t="s">
        <v>22</v>
      </c>
      <c r="P328" s="2"/>
    </row>
    <row r="329" customFormat="false" ht="12.95" hidden="false" customHeight="true" outlineLevel="0" collapsed="false">
      <c r="A329" s="64" t="s">
        <v>755</v>
      </c>
      <c r="B329" s="10"/>
      <c r="D329" s="65" t="s">
        <v>756</v>
      </c>
      <c r="E329" s="95"/>
      <c r="F329" s="67" t="n">
        <v>14</v>
      </c>
      <c r="G329" s="6"/>
      <c r="H329" s="67" t="n">
        <v>16</v>
      </c>
      <c r="I329" s="6"/>
      <c r="J329" s="58" t="s">
        <v>16</v>
      </c>
      <c r="K329" s="96"/>
      <c r="L329" s="69" t="s">
        <v>59</v>
      </c>
      <c r="M329" s="65"/>
      <c r="N329" s="70" t="s">
        <v>201</v>
      </c>
      <c r="P329" s="2"/>
    </row>
    <row r="330" customFormat="false" ht="12.95" hidden="false" customHeight="true" outlineLevel="0" collapsed="false">
      <c r="A330" s="64" t="s">
        <v>758</v>
      </c>
      <c r="B330" s="10"/>
      <c r="D330" s="65" t="s">
        <v>759</v>
      </c>
      <c r="E330" s="95"/>
      <c r="F330" s="67" t="n">
        <v>16</v>
      </c>
      <c r="G330" s="6"/>
      <c r="H330" s="67" t="n">
        <v>16</v>
      </c>
      <c r="I330" s="6"/>
      <c r="J330" s="58" t="s">
        <v>16</v>
      </c>
      <c r="K330" s="96"/>
      <c r="L330" s="69" t="s">
        <v>277</v>
      </c>
      <c r="M330" s="65"/>
      <c r="N330" s="70" t="s">
        <v>41</v>
      </c>
      <c r="P330" s="2"/>
    </row>
    <row r="331" customFormat="false" ht="12.95" hidden="false" customHeight="true" outlineLevel="0" collapsed="false">
      <c r="A331" s="64" t="s">
        <v>760</v>
      </c>
      <c r="B331" s="10"/>
      <c r="D331" s="65" t="s">
        <v>761</v>
      </c>
      <c r="E331" s="95"/>
      <c r="F331" s="67" t="n">
        <v>10</v>
      </c>
      <c r="G331" s="6"/>
      <c r="H331" s="67" t="n">
        <v>9</v>
      </c>
      <c r="I331" s="6"/>
      <c r="J331" s="58" t="s">
        <v>16</v>
      </c>
      <c r="K331" s="96"/>
      <c r="L331" s="69" t="s">
        <v>94</v>
      </c>
      <c r="M331" s="65"/>
      <c r="N331" s="70" t="s">
        <v>149</v>
      </c>
      <c r="P331" s="2"/>
    </row>
    <row r="332" customFormat="false" ht="12.95" hidden="false" customHeight="true" outlineLevel="0" collapsed="false">
      <c r="A332" s="64" t="s">
        <v>762</v>
      </c>
      <c r="B332" s="10"/>
      <c r="D332" s="65" t="s">
        <v>763</v>
      </c>
      <c r="E332" s="95"/>
      <c r="F332" s="67" t="n">
        <v>13</v>
      </c>
      <c r="G332" s="6"/>
      <c r="H332" s="67" t="n">
        <v>11</v>
      </c>
      <c r="I332" s="6"/>
      <c r="J332" s="58" t="s">
        <v>16</v>
      </c>
      <c r="K332" s="96"/>
      <c r="L332" s="69" t="s">
        <v>138</v>
      </c>
      <c r="M332" s="65"/>
      <c r="N332" s="70" t="s">
        <v>30</v>
      </c>
      <c r="P332" s="2"/>
    </row>
    <row r="333" customFormat="false" ht="12.95" hidden="false" customHeight="true" outlineLevel="0" collapsed="false">
      <c r="A333" s="64" t="s">
        <v>764</v>
      </c>
      <c r="B333" s="10"/>
      <c r="D333" s="65" t="s">
        <v>765</v>
      </c>
      <c r="E333" s="95"/>
      <c r="F333" s="67" t="n">
        <v>9</v>
      </c>
      <c r="G333" s="6"/>
      <c r="H333" s="67" t="n">
        <v>7</v>
      </c>
      <c r="I333" s="6"/>
      <c r="J333" s="58" t="s">
        <v>16</v>
      </c>
      <c r="K333" s="96"/>
      <c r="L333" s="69" t="s">
        <v>94</v>
      </c>
      <c r="M333" s="65"/>
      <c r="N333" s="70" t="s">
        <v>144</v>
      </c>
      <c r="P333" s="2"/>
    </row>
    <row r="334" customFormat="false" ht="12.95" hidden="false" customHeight="true" outlineLevel="0" collapsed="false">
      <c r="A334" s="64" t="s">
        <v>766</v>
      </c>
      <c r="B334" s="10"/>
      <c r="C334" s="1"/>
      <c r="D334" s="65" t="s">
        <v>767</v>
      </c>
      <c r="E334" s="6"/>
      <c r="F334" s="67" t="n">
        <v>20</v>
      </c>
      <c r="G334" s="6"/>
      <c r="H334" s="67" t="n">
        <v>12</v>
      </c>
      <c r="I334" s="6"/>
      <c r="J334" s="58" t="s">
        <v>113</v>
      </c>
      <c r="K334" s="96"/>
      <c r="L334" s="69" t="s">
        <v>177</v>
      </c>
      <c r="M334" s="65"/>
      <c r="N334" s="70" t="s">
        <v>25</v>
      </c>
      <c r="P334" s="2"/>
    </row>
    <row r="335" s="54" customFormat="true" ht="23.25" hidden="false" customHeight="true" outlineLevel="0" collapsed="false">
      <c r="A335" s="53" t="s">
        <v>768</v>
      </c>
      <c r="B335" s="54" t="s">
        <v>769</v>
      </c>
      <c r="D335" s="75"/>
      <c r="E335" s="74"/>
      <c r="F335" s="56" t="n">
        <v>11</v>
      </c>
      <c r="G335" s="74"/>
      <c r="H335" s="56" t="n">
        <v>11</v>
      </c>
      <c r="I335" s="74"/>
      <c r="J335" s="58" t="s">
        <v>16</v>
      </c>
      <c r="K335" s="92"/>
      <c r="L335" s="61" t="s">
        <v>236</v>
      </c>
      <c r="M335" s="75"/>
      <c r="N335" s="62" t="s">
        <v>65</v>
      </c>
    </row>
    <row r="336" customFormat="false" ht="12.95" hidden="false" customHeight="true" outlineLevel="0" collapsed="false">
      <c r="A336" s="76" t="s">
        <v>771</v>
      </c>
      <c r="B336" s="10"/>
      <c r="C336" s="2" t="s">
        <v>772</v>
      </c>
      <c r="D336" s="65"/>
      <c r="E336" s="6"/>
      <c r="F336" s="67" t="n">
        <v>10</v>
      </c>
      <c r="G336" s="6"/>
      <c r="H336" s="67" t="n">
        <v>10</v>
      </c>
      <c r="I336" s="6"/>
      <c r="J336" s="58" t="s">
        <v>16</v>
      </c>
      <c r="K336" s="96"/>
      <c r="L336" s="69" t="s">
        <v>93</v>
      </c>
      <c r="M336" s="65"/>
      <c r="N336" s="70" t="s">
        <v>26</v>
      </c>
      <c r="P336" s="2"/>
    </row>
    <row r="337" customFormat="false" ht="12.95" hidden="false" customHeight="true" outlineLevel="0" collapsed="false">
      <c r="A337" s="64" t="s">
        <v>773</v>
      </c>
      <c r="B337" s="10"/>
      <c r="C337" s="2" t="s">
        <v>774</v>
      </c>
      <c r="D337" s="65"/>
      <c r="E337" s="95"/>
      <c r="F337" s="67" t="n">
        <v>13</v>
      </c>
      <c r="G337" s="6"/>
      <c r="H337" s="67" t="n">
        <v>9</v>
      </c>
      <c r="I337" s="6"/>
      <c r="J337" s="58" t="s">
        <v>16</v>
      </c>
      <c r="K337" s="96"/>
      <c r="L337" s="69" t="s">
        <v>51</v>
      </c>
      <c r="M337" s="65"/>
      <c r="N337" s="70" t="s">
        <v>48</v>
      </c>
      <c r="P337" s="2"/>
    </row>
    <row r="338" customFormat="false" ht="12.95" hidden="false" customHeight="true" outlineLevel="0" collapsed="false">
      <c r="A338" s="64" t="s">
        <v>775</v>
      </c>
      <c r="B338" s="10"/>
      <c r="C338" s="2" t="s">
        <v>776</v>
      </c>
      <c r="D338" s="65"/>
      <c r="E338" s="95"/>
      <c r="F338" s="67" t="n">
        <v>14</v>
      </c>
      <c r="G338" s="6"/>
      <c r="H338" s="67" t="n">
        <v>18</v>
      </c>
      <c r="I338" s="6"/>
      <c r="J338" s="58" t="s">
        <v>16</v>
      </c>
      <c r="K338" s="96"/>
      <c r="L338" s="69" t="s">
        <v>128</v>
      </c>
      <c r="M338" s="65"/>
      <c r="N338" s="70" t="s">
        <v>292</v>
      </c>
      <c r="P338" s="2"/>
    </row>
    <row r="339" customFormat="false" ht="12.95" hidden="false" customHeight="true" outlineLevel="0" collapsed="false">
      <c r="A339" s="64" t="s">
        <v>778</v>
      </c>
      <c r="B339" s="10"/>
      <c r="C339" s="2" t="s">
        <v>779</v>
      </c>
      <c r="D339" s="65"/>
      <c r="E339" s="6"/>
      <c r="F339" s="67" t="n">
        <v>9</v>
      </c>
      <c r="G339" s="6"/>
      <c r="H339" s="67" t="n">
        <v>9</v>
      </c>
      <c r="I339" s="6"/>
      <c r="J339" s="58" t="s">
        <v>16</v>
      </c>
      <c r="K339" s="96"/>
      <c r="L339" s="69" t="s">
        <v>48</v>
      </c>
      <c r="M339" s="65"/>
      <c r="N339" s="70" t="s">
        <v>94</v>
      </c>
      <c r="P339" s="2"/>
    </row>
    <row r="340" customFormat="false" ht="12.95" hidden="false" customHeight="true" outlineLevel="0" collapsed="false">
      <c r="A340" s="64" t="s">
        <v>780</v>
      </c>
      <c r="B340" s="10"/>
      <c r="C340" s="2" t="s">
        <v>781</v>
      </c>
      <c r="D340" s="65"/>
      <c r="E340" s="6" t="n">
        <v>5</v>
      </c>
      <c r="F340" s="67" t="n">
        <v>37</v>
      </c>
      <c r="G340" s="6"/>
      <c r="H340" s="67" t="n">
        <v>57</v>
      </c>
      <c r="I340" s="6"/>
      <c r="J340" s="58" t="s">
        <v>160</v>
      </c>
      <c r="K340" s="96"/>
      <c r="L340" s="69" t="s">
        <v>923</v>
      </c>
      <c r="M340" s="65"/>
      <c r="N340" s="70" t="s">
        <v>924</v>
      </c>
      <c r="P340" s="2"/>
    </row>
    <row r="341" customFormat="false" ht="12.95" hidden="false" customHeight="true" outlineLevel="0" collapsed="false">
      <c r="A341" s="64" t="s">
        <v>784</v>
      </c>
      <c r="B341" s="10"/>
      <c r="C341" s="2" t="s">
        <v>785</v>
      </c>
      <c r="D341" s="65"/>
      <c r="E341" s="95"/>
      <c r="F341" s="67" t="n">
        <v>10</v>
      </c>
      <c r="G341" s="6"/>
      <c r="H341" s="67" t="n">
        <v>13</v>
      </c>
      <c r="I341" s="6"/>
      <c r="J341" s="58" t="s">
        <v>16</v>
      </c>
      <c r="K341" s="96"/>
      <c r="L341" s="69" t="s">
        <v>30</v>
      </c>
      <c r="M341" s="65"/>
      <c r="N341" s="70" t="s">
        <v>58</v>
      </c>
      <c r="P341" s="2"/>
    </row>
    <row r="342" customFormat="false" ht="12.95" hidden="false" customHeight="true" outlineLevel="0" collapsed="false">
      <c r="A342" s="64" t="s">
        <v>786</v>
      </c>
      <c r="B342" s="10"/>
      <c r="C342" s="2" t="s">
        <v>787</v>
      </c>
      <c r="D342" s="65"/>
      <c r="E342" s="95"/>
      <c r="F342" s="67" t="n">
        <v>8</v>
      </c>
      <c r="G342" s="6"/>
      <c r="H342" s="67" t="n">
        <v>7</v>
      </c>
      <c r="I342" s="6"/>
      <c r="J342" s="58" t="s">
        <v>16</v>
      </c>
      <c r="K342" s="96"/>
      <c r="L342" s="69" t="s">
        <v>104</v>
      </c>
      <c r="M342" s="65"/>
      <c r="N342" s="70" t="s">
        <v>104</v>
      </c>
      <c r="P342" s="2"/>
    </row>
    <row r="343" customFormat="false" ht="12.95" hidden="false" customHeight="true" outlineLevel="0" collapsed="false">
      <c r="A343" s="64" t="s">
        <v>788</v>
      </c>
      <c r="B343" s="10"/>
      <c r="C343" s="72" t="s">
        <v>789</v>
      </c>
      <c r="D343" s="65"/>
      <c r="E343" s="6"/>
      <c r="F343" s="67" t="n">
        <v>13</v>
      </c>
      <c r="G343" s="6"/>
      <c r="H343" s="67" t="n">
        <v>12</v>
      </c>
      <c r="I343" s="6"/>
      <c r="J343" s="58" t="s">
        <v>16</v>
      </c>
      <c r="K343" s="96"/>
      <c r="L343" s="69" t="s">
        <v>25</v>
      </c>
      <c r="M343" s="65"/>
      <c r="N343" s="70" t="s">
        <v>138</v>
      </c>
      <c r="P343" s="2"/>
    </row>
    <row r="344" customFormat="false" ht="12.95" hidden="false" customHeight="true" outlineLevel="0" collapsed="false">
      <c r="A344" s="64" t="s">
        <v>790</v>
      </c>
      <c r="B344" s="10"/>
      <c r="C344" s="2" t="s">
        <v>791</v>
      </c>
      <c r="D344" s="65"/>
      <c r="E344" s="95"/>
      <c r="F344" s="67" t="n">
        <v>11</v>
      </c>
      <c r="G344" s="6"/>
      <c r="H344" s="67" t="n">
        <v>9</v>
      </c>
      <c r="I344" s="6"/>
      <c r="J344" s="58" t="s">
        <v>16</v>
      </c>
      <c r="K344" s="96"/>
      <c r="L344" s="69" t="s">
        <v>55</v>
      </c>
      <c r="M344" s="65"/>
      <c r="N344" s="70" t="s">
        <v>62</v>
      </c>
      <c r="P344" s="2"/>
    </row>
    <row r="345" customFormat="false" ht="12.95" hidden="false" customHeight="true" outlineLevel="0" collapsed="false">
      <c r="A345" s="64" t="s">
        <v>792</v>
      </c>
      <c r="B345" s="10"/>
      <c r="C345" s="1" t="s">
        <v>793</v>
      </c>
      <c r="D345" s="65"/>
      <c r="E345" s="6"/>
      <c r="F345" s="67" t="n">
        <v>14</v>
      </c>
      <c r="G345" s="6"/>
      <c r="H345" s="67" t="n">
        <v>12</v>
      </c>
      <c r="I345" s="6"/>
      <c r="J345" s="58" t="s">
        <v>16</v>
      </c>
      <c r="K345" s="96"/>
      <c r="L345" s="69" t="s">
        <v>29</v>
      </c>
      <c r="M345" s="65"/>
      <c r="N345" s="70" t="s">
        <v>55</v>
      </c>
      <c r="P345" s="2"/>
    </row>
    <row r="346" customFormat="false" ht="12.95" hidden="false" customHeight="true" outlineLevel="0" collapsed="false">
      <c r="A346" s="64" t="s">
        <v>794</v>
      </c>
      <c r="B346" s="10"/>
      <c r="C346" s="2" t="s">
        <v>795</v>
      </c>
      <c r="D346" s="65"/>
      <c r="E346" s="95"/>
      <c r="F346" s="67" t="n">
        <v>8</v>
      </c>
      <c r="G346" s="6"/>
      <c r="H346" s="67" t="n">
        <v>6</v>
      </c>
      <c r="I346" s="6"/>
      <c r="J346" s="58" t="s">
        <v>16</v>
      </c>
      <c r="K346" s="96"/>
      <c r="L346" s="69" t="s">
        <v>149</v>
      </c>
      <c r="M346" s="65"/>
      <c r="N346" s="70" t="s">
        <v>893</v>
      </c>
      <c r="P346" s="2"/>
    </row>
    <row r="347" customFormat="false" ht="12.95" hidden="false" customHeight="true" outlineLevel="0" collapsed="false">
      <c r="A347" s="64" t="s">
        <v>796</v>
      </c>
      <c r="B347" s="10"/>
      <c r="C347" s="2" t="s">
        <v>797</v>
      </c>
      <c r="D347" s="65"/>
      <c r="E347" s="6"/>
      <c r="F347" s="67" t="n">
        <v>11</v>
      </c>
      <c r="G347" s="6"/>
      <c r="H347" s="67" t="n">
        <v>10</v>
      </c>
      <c r="I347" s="6"/>
      <c r="J347" s="58" t="s">
        <v>16</v>
      </c>
      <c r="K347" s="96"/>
      <c r="L347" s="69" t="s">
        <v>93</v>
      </c>
      <c r="M347" s="65"/>
      <c r="N347" s="70" t="s">
        <v>30</v>
      </c>
      <c r="P347" s="2"/>
    </row>
    <row r="348" customFormat="false" ht="12.95" hidden="false" customHeight="true" outlineLevel="0" collapsed="false">
      <c r="A348" s="64" t="s">
        <v>798</v>
      </c>
      <c r="B348" s="10"/>
      <c r="C348" s="2" t="s">
        <v>799</v>
      </c>
      <c r="D348" s="65"/>
      <c r="E348" s="6"/>
      <c r="F348" s="67" t="n">
        <v>9</v>
      </c>
      <c r="G348" s="6"/>
      <c r="H348" s="67" t="n">
        <v>11</v>
      </c>
      <c r="I348" s="6"/>
      <c r="J348" s="58" t="s">
        <v>160</v>
      </c>
      <c r="K348" s="96"/>
      <c r="L348" s="69" t="s">
        <v>133</v>
      </c>
      <c r="M348" s="65"/>
      <c r="N348" s="70" t="s">
        <v>248</v>
      </c>
      <c r="P348" s="2"/>
    </row>
    <row r="349" customFormat="false" ht="12.95" hidden="false" customHeight="true" outlineLevel="0" collapsed="false">
      <c r="A349" s="64" t="s">
        <v>800</v>
      </c>
      <c r="B349" s="10"/>
      <c r="D349" s="65" t="s">
        <v>801</v>
      </c>
      <c r="E349" s="6"/>
      <c r="F349" s="67" t="n">
        <v>9</v>
      </c>
      <c r="G349" s="6"/>
      <c r="H349" s="67" t="n">
        <v>9</v>
      </c>
      <c r="I349" s="6"/>
      <c r="J349" s="58" t="s">
        <v>16</v>
      </c>
      <c r="K349" s="96"/>
      <c r="L349" s="69" t="s">
        <v>48</v>
      </c>
      <c r="M349" s="65"/>
      <c r="N349" s="70" t="s">
        <v>149</v>
      </c>
      <c r="P349" s="2"/>
    </row>
    <row r="350" customFormat="false" ht="12.95" hidden="false" customHeight="true" outlineLevel="0" collapsed="false">
      <c r="A350" s="64" t="s">
        <v>802</v>
      </c>
      <c r="B350" s="10"/>
      <c r="D350" s="65" t="s">
        <v>803</v>
      </c>
      <c r="E350" s="6"/>
      <c r="F350" s="67" t="n">
        <v>15</v>
      </c>
      <c r="G350" s="6"/>
      <c r="H350" s="67" t="n">
        <v>18</v>
      </c>
      <c r="I350" s="6"/>
      <c r="J350" s="58" t="s">
        <v>16</v>
      </c>
      <c r="K350" s="96"/>
      <c r="L350" s="69" t="s">
        <v>33</v>
      </c>
      <c r="M350" s="65"/>
      <c r="N350" s="70" t="s">
        <v>925</v>
      </c>
      <c r="P350" s="2"/>
    </row>
    <row r="351" customFormat="false" ht="12.95" hidden="false" customHeight="true" outlineLevel="0" collapsed="false">
      <c r="A351" s="64" t="s">
        <v>805</v>
      </c>
      <c r="B351" s="10"/>
      <c r="D351" s="65" t="s">
        <v>806</v>
      </c>
      <c r="E351" s="6"/>
      <c r="F351" s="67" t="n">
        <v>6</v>
      </c>
      <c r="G351" s="6"/>
      <c r="H351" s="67" t="n">
        <v>9</v>
      </c>
      <c r="I351" s="6"/>
      <c r="J351" s="58" t="s">
        <v>16</v>
      </c>
      <c r="K351" s="96"/>
      <c r="L351" s="69" t="s">
        <v>893</v>
      </c>
      <c r="M351" s="65"/>
      <c r="N351" s="70" t="s">
        <v>48</v>
      </c>
      <c r="P351" s="2"/>
    </row>
    <row r="352" customFormat="false" ht="12.95" hidden="false" customHeight="true" outlineLevel="0" collapsed="false">
      <c r="A352" s="64" t="s">
        <v>807</v>
      </c>
      <c r="B352" s="10"/>
      <c r="C352" s="1"/>
      <c r="D352" s="65" t="s">
        <v>808</v>
      </c>
      <c r="E352" s="6"/>
      <c r="F352" s="67" t="n">
        <v>9</v>
      </c>
      <c r="G352" s="6"/>
      <c r="H352" s="67" t="n">
        <v>12</v>
      </c>
      <c r="I352" s="6"/>
      <c r="J352" s="58" t="s">
        <v>16</v>
      </c>
      <c r="K352" s="96"/>
      <c r="L352" s="69" t="s">
        <v>48</v>
      </c>
      <c r="M352" s="65"/>
      <c r="N352" s="70" t="s">
        <v>58</v>
      </c>
      <c r="P352" s="2"/>
    </row>
    <row r="353" customFormat="false" ht="12.95" hidden="false" customHeight="true" outlineLevel="0" collapsed="false">
      <c r="A353" s="64" t="s">
        <v>809</v>
      </c>
      <c r="B353" s="10"/>
      <c r="D353" s="65" t="s">
        <v>810</v>
      </c>
      <c r="E353" s="6"/>
      <c r="F353" s="67" t="n">
        <v>6</v>
      </c>
      <c r="G353" s="6"/>
      <c r="H353" s="67" t="n">
        <v>9</v>
      </c>
      <c r="I353" s="6"/>
      <c r="J353" s="58" t="s">
        <v>16</v>
      </c>
      <c r="K353" s="96"/>
      <c r="L353" s="69" t="s">
        <v>893</v>
      </c>
      <c r="M353" s="65"/>
      <c r="N353" s="70" t="s">
        <v>48</v>
      </c>
      <c r="P353" s="2"/>
    </row>
    <row r="354" customFormat="false" ht="12.95" hidden="false" customHeight="true" outlineLevel="0" collapsed="false">
      <c r="A354" s="64" t="s">
        <v>811</v>
      </c>
      <c r="B354" s="10"/>
      <c r="D354" s="65" t="s">
        <v>812</v>
      </c>
      <c r="E354" s="95"/>
      <c r="F354" s="67" t="n">
        <v>9</v>
      </c>
      <c r="G354" s="6"/>
      <c r="H354" s="67" t="n">
        <v>11</v>
      </c>
      <c r="I354" s="6"/>
      <c r="J354" s="58" t="s">
        <v>16</v>
      </c>
      <c r="K354" s="96"/>
      <c r="L354" s="69" t="s">
        <v>94</v>
      </c>
      <c r="M354" s="65"/>
      <c r="N354" s="70" t="s">
        <v>93</v>
      </c>
      <c r="P354" s="2"/>
    </row>
    <row r="355" customFormat="false" ht="12.95" hidden="false" customHeight="true" outlineLevel="0" collapsed="false">
      <c r="A355" s="64" t="s">
        <v>813</v>
      </c>
      <c r="B355" s="10"/>
      <c r="D355" s="65" t="s">
        <v>814</v>
      </c>
      <c r="E355" s="95"/>
      <c r="F355" s="67" t="n">
        <v>7</v>
      </c>
      <c r="G355" s="6"/>
      <c r="H355" s="67" t="n">
        <v>8</v>
      </c>
      <c r="I355" s="6"/>
      <c r="J355" s="58" t="s">
        <v>16</v>
      </c>
      <c r="K355" s="96"/>
      <c r="L355" s="69" t="s">
        <v>555</v>
      </c>
      <c r="M355" s="65"/>
      <c r="N355" s="70" t="s">
        <v>163</v>
      </c>
      <c r="P355" s="2"/>
    </row>
    <row r="356" customFormat="false" ht="12.95" hidden="false" customHeight="true" outlineLevel="0" collapsed="false">
      <c r="A356" s="64" t="s">
        <v>815</v>
      </c>
      <c r="B356" s="10"/>
      <c r="D356" s="65" t="s">
        <v>816</v>
      </c>
      <c r="E356" s="95"/>
      <c r="F356" s="67" t="n">
        <v>8</v>
      </c>
      <c r="G356" s="6"/>
      <c r="H356" s="67" t="n">
        <v>9</v>
      </c>
      <c r="I356" s="6"/>
      <c r="J356" s="58" t="s">
        <v>16</v>
      </c>
      <c r="K356" s="96"/>
      <c r="L356" s="69" t="s">
        <v>149</v>
      </c>
      <c r="M356" s="65"/>
      <c r="N356" s="70" t="s">
        <v>94</v>
      </c>
      <c r="P356" s="2"/>
    </row>
    <row r="357" customFormat="false" ht="12.95" hidden="false" customHeight="true" outlineLevel="0" collapsed="false">
      <c r="A357" s="64" t="s">
        <v>817</v>
      </c>
      <c r="B357" s="10"/>
      <c r="C357" s="2" t="s">
        <v>818</v>
      </c>
      <c r="D357" s="65"/>
      <c r="E357" s="95"/>
      <c r="F357" s="67" t="n">
        <v>11</v>
      </c>
      <c r="G357" s="6"/>
      <c r="H357" s="67" t="n">
        <v>11</v>
      </c>
      <c r="I357" s="6"/>
      <c r="J357" s="58" t="s">
        <v>16</v>
      </c>
      <c r="K357" s="96"/>
      <c r="L357" s="69" t="s">
        <v>926</v>
      </c>
      <c r="M357" s="65"/>
      <c r="N357" s="70" t="s">
        <v>44</v>
      </c>
      <c r="P357" s="2"/>
    </row>
    <row r="358" customFormat="false" ht="12.95" hidden="false" customHeight="true" outlineLevel="0" collapsed="false">
      <c r="A358" s="64" t="s">
        <v>819</v>
      </c>
      <c r="B358" s="10"/>
      <c r="D358" s="65" t="s">
        <v>820</v>
      </c>
      <c r="E358" s="95"/>
      <c r="F358" s="67" t="n">
        <v>13</v>
      </c>
      <c r="G358" s="6"/>
      <c r="H358" s="67" t="n">
        <v>11</v>
      </c>
      <c r="I358" s="6"/>
      <c r="J358" s="58" t="s">
        <v>16</v>
      </c>
      <c r="K358" s="96"/>
      <c r="L358" s="69" t="s">
        <v>22</v>
      </c>
      <c r="M358" s="65"/>
      <c r="N358" s="70" t="s">
        <v>25</v>
      </c>
      <c r="P358" s="2"/>
    </row>
    <row r="359" customFormat="false" ht="12.95" hidden="false" customHeight="true" outlineLevel="0" collapsed="false">
      <c r="A359" s="64" t="s">
        <v>821</v>
      </c>
      <c r="B359" s="10"/>
      <c r="D359" s="65" t="s">
        <v>822</v>
      </c>
      <c r="E359" s="95"/>
      <c r="F359" s="67" t="n">
        <v>10</v>
      </c>
      <c r="G359" s="6"/>
      <c r="H359" s="67" t="n">
        <v>12</v>
      </c>
      <c r="I359" s="6"/>
      <c r="J359" s="58" t="s">
        <v>16</v>
      </c>
      <c r="K359" s="96"/>
      <c r="L359" s="69" t="s">
        <v>93</v>
      </c>
      <c r="M359" s="65"/>
      <c r="N359" s="70" t="s">
        <v>25</v>
      </c>
      <c r="P359" s="2"/>
    </row>
    <row r="360" customFormat="false" ht="12.95" hidden="false" customHeight="true" outlineLevel="0" collapsed="false">
      <c r="A360" s="64" t="s">
        <v>823</v>
      </c>
      <c r="B360" s="10"/>
      <c r="D360" s="65" t="s">
        <v>824</v>
      </c>
      <c r="E360" s="95"/>
      <c r="F360" s="67" t="n">
        <v>12</v>
      </c>
      <c r="G360" s="6"/>
      <c r="H360" s="67" t="n">
        <v>11</v>
      </c>
      <c r="I360" s="6"/>
      <c r="J360" s="58" t="s">
        <v>16</v>
      </c>
      <c r="K360" s="96"/>
      <c r="L360" s="69" t="s">
        <v>58</v>
      </c>
      <c r="M360" s="65"/>
      <c r="N360" s="70" t="s">
        <v>25</v>
      </c>
      <c r="P360" s="2"/>
    </row>
    <row r="361" customFormat="false" ht="12.95" hidden="false" customHeight="true" outlineLevel="0" collapsed="false">
      <c r="A361" s="64" t="s">
        <v>825</v>
      </c>
      <c r="B361" s="10"/>
      <c r="D361" s="65" t="s">
        <v>826</v>
      </c>
      <c r="E361" s="95"/>
      <c r="F361" s="67" t="n">
        <v>10</v>
      </c>
      <c r="G361" s="6"/>
      <c r="H361" s="67" t="n">
        <v>10</v>
      </c>
      <c r="I361" s="6"/>
      <c r="J361" s="58" t="s">
        <v>16</v>
      </c>
      <c r="K361" s="96"/>
      <c r="L361" s="69" t="s">
        <v>93</v>
      </c>
      <c r="M361" s="65"/>
      <c r="N361" s="70" t="s">
        <v>26</v>
      </c>
      <c r="P361" s="2"/>
    </row>
    <row r="362" customFormat="false" ht="12.95" hidden="false" customHeight="true" outlineLevel="0" collapsed="false">
      <c r="A362" s="64" t="s">
        <v>827</v>
      </c>
      <c r="B362" s="10"/>
      <c r="D362" s="65" t="s">
        <v>828</v>
      </c>
      <c r="E362" s="6"/>
      <c r="F362" s="67" t="n">
        <v>9</v>
      </c>
      <c r="G362" s="6"/>
      <c r="H362" s="67" t="n">
        <v>8</v>
      </c>
      <c r="I362" s="6"/>
      <c r="J362" s="58" t="s">
        <v>16</v>
      </c>
      <c r="K362" s="96"/>
      <c r="L362" s="69" t="s">
        <v>62</v>
      </c>
      <c r="M362" s="65"/>
      <c r="N362" s="70" t="s">
        <v>48</v>
      </c>
      <c r="P362" s="2"/>
    </row>
    <row r="363" customFormat="false" ht="12.95" hidden="false" customHeight="true" outlineLevel="0" collapsed="false">
      <c r="A363" s="64" t="s">
        <v>829</v>
      </c>
      <c r="B363" s="10"/>
      <c r="D363" s="65" t="s">
        <v>830</v>
      </c>
      <c r="E363" s="95"/>
      <c r="F363" s="67" t="n">
        <v>12</v>
      </c>
      <c r="G363" s="6"/>
      <c r="H363" s="67" t="n">
        <v>13</v>
      </c>
      <c r="I363" s="6"/>
      <c r="J363" s="58" t="s">
        <v>16</v>
      </c>
      <c r="K363" s="96"/>
      <c r="L363" s="69" t="s">
        <v>58</v>
      </c>
      <c r="M363" s="65"/>
      <c r="N363" s="70" t="s">
        <v>51</v>
      </c>
      <c r="P363" s="2"/>
    </row>
    <row r="364" customFormat="false" ht="12.95" hidden="false" customHeight="true" outlineLevel="0" collapsed="false">
      <c r="A364" s="64" t="s">
        <v>831</v>
      </c>
      <c r="B364" s="10"/>
      <c r="C364" s="2" t="s">
        <v>832</v>
      </c>
      <c r="D364" s="65"/>
      <c r="E364" s="95"/>
      <c r="F364" s="67" t="n">
        <v>11</v>
      </c>
      <c r="G364" s="6"/>
      <c r="H364" s="67" t="n">
        <v>13</v>
      </c>
      <c r="I364" s="6"/>
      <c r="J364" s="58" t="s">
        <v>160</v>
      </c>
      <c r="K364" s="96"/>
      <c r="L364" s="69" t="s">
        <v>248</v>
      </c>
      <c r="M364" s="65"/>
      <c r="N364" s="70" t="s">
        <v>44</v>
      </c>
      <c r="P364" s="2"/>
    </row>
    <row r="365" customFormat="false" ht="12.95" hidden="false" customHeight="true" outlineLevel="0" collapsed="false">
      <c r="A365" s="64" t="s">
        <v>833</v>
      </c>
      <c r="B365" s="10"/>
      <c r="D365" s="65" t="s">
        <v>834</v>
      </c>
      <c r="E365" s="95"/>
      <c r="F365" s="67" t="n">
        <v>11</v>
      </c>
      <c r="G365" s="6"/>
      <c r="H365" s="67" t="n">
        <v>16</v>
      </c>
      <c r="I365" s="6"/>
      <c r="J365" s="58" t="s">
        <v>160</v>
      </c>
      <c r="K365" s="96"/>
      <c r="L365" s="69" t="s">
        <v>58</v>
      </c>
      <c r="M365" s="65"/>
      <c r="N365" s="70" t="s">
        <v>33</v>
      </c>
      <c r="P365" s="2"/>
    </row>
    <row r="366" customFormat="false" ht="12.95" hidden="false" customHeight="true" outlineLevel="0" collapsed="false">
      <c r="A366" s="64" t="s">
        <v>835</v>
      </c>
      <c r="B366" s="10"/>
      <c r="D366" s="65" t="s">
        <v>836</v>
      </c>
      <c r="E366" s="95"/>
      <c r="F366" s="67" t="n">
        <v>10</v>
      </c>
      <c r="G366" s="6"/>
      <c r="H366" s="67" t="n">
        <v>11</v>
      </c>
      <c r="I366" s="6"/>
      <c r="J366" s="58" t="s">
        <v>16</v>
      </c>
      <c r="K366" s="96"/>
      <c r="L366" s="69" t="s">
        <v>93</v>
      </c>
      <c r="M366" s="65"/>
      <c r="N366" s="70" t="s">
        <v>93</v>
      </c>
      <c r="P366" s="2"/>
    </row>
    <row r="367" customFormat="false" ht="12.95" hidden="false" customHeight="true" outlineLevel="0" collapsed="false">
      <c r="A367" s="64" t="s">
        <v>837</v>
      </c>
      <c r="B367" s="10"/>
      <c r="D367" s="65" t="s">
        <v>838</v>
      </c>
      <c r="E367" s="95"/>
      <c r="F367" s="67" t="n">
        <v>6</v>
      </c>
      <c r="G367" s="6"/>
      <c r="H367" s="67" t="n">
        <v>12</v>
      </c>
      <c r="I367" s="6"/>
      <c r="J367" s="58" t="s">
        <v>160</v>
      </c>
      <c r="K367" s="96"/>
      <c r="L367" s="69" t="s">
        <v>891</v>
      </c>
      <c r="M367" s="65"/>
      <c r="N367" s="70" t="s">
        <v>25</v>
      </c>
      <c r="P367" s="2"/>
    </row>
    <row r="368" customFormat="false" ht="12.95" hidden="false" customHeight="true" outlineLevel="0" collapsed="false">
      <c r="A368" s="64" t="s">
        <v>839</v>
      </c>
      <c r="B368" s="10"/>
      <c r="C368" s="1"/>
      <c r="D368" s="65" t="s">
        <v>840</v>
      </c>
      <c r="E368" s="6"/>
      <c r="F368" s="67" t="n">
        <v>13</v>
      </c>
      <c r="G368" s="6"/>
      <c r="H368" s="67" t="n">
        <v>16</v>
      </c>
      <c r="I368" s="6"/>
      <c r="J368" s="58" t="s">
        <v>16</v>
      </c>
      <c r="K368" s="96"/>
      <c r="L368" s="69" t="s">
        <v>138</v>
      </c>
      <c r="M368" s="65"/>
      <c r="N368" s="70" t="s">
        <v>41</v>
      </c>
      <c r="P368" s="2"/>
    </row>
    <row r="369" customFormat="false" ht="12.95" hidden="false" customHeight="true" outlineLevel="0" collapsed="false">
      <c r="A369" s="64" t="s">
        <v>841</v>
      </c>
      <c r="B369" s="10"/>
      <c r="D369" s="65" t="s">
        <v>842</v>
      </c>
      <c r="E369" s="6"/>
      <c r="F369" s="67" t="n">
        <v>11</v>
      </c>
      <c r="G369" s="6"/>
      <c r="H369" s="67" t="n">
        <v>11</v>
      </c>
      <c r="I369" s="6"/>
      <c r="J369" s="58" t="s">
        <v>16</v>
      </c>
      <c r="K369" s="96"/>
      <c r="L369" s="69" t="s">
        <v>93</v>
      </c>
      <c r="M369" s="65"/>
      <c r="N369" s="70" t="s">
        <v>25</v>
      </c>
      <c r="P369" s="2"/>
    </row>
    <row r="370" customFormat="false" ht="12.95" hidden="false" customHeight="true" outlineLevel="0" collapsed="false">
      <c r="A370" s="64" t="s">
        <v>843</v>
      </c>
      <c r="B370" s="10"/>
      <c r="D370" s="65" t="s">
        <v>844</v>
      </c>
      <c r="E370" s="6"/>
      <c r="F370" s="67" t="n">
        <v>10</v>
      </c>
      <c r="G370" s="6"/>
      <c r="H370" s="67" t="n">
        <v>11</v>
      </c>
      <c r="I370" s="6"/>
      <c r="J370" s="58" t="s">
        <v>16</v>
      </c>
      <c r="K370" s="96"/>
      <c r="L370" s="69" t="s">
        <v>26</v>
      </c>
      <c r="M370" s="65"/>
      <c r="N370" s="70" t="s">
        <v>213</v>
      </c>
      <c r="P370" s="2"/>
    </row>
    <row r="371" customFormat="false" ht="12.95" hidden="false" customHeight="true" outlineLevel="0" collapsed="false">
      <c r="A371" s="64" t="s">
        <v>845</v>
      </c>
      <c r="B371" s="10"/>
      <c r="C371" s="2" t="s">
        <v>846</v>
      </c>
      <c r="D371" s="65"/>
      <c r="E371" s="95"/>
      <c r="F371" s="67" t="n">
        <v>10</v>
      </c>
      <c r="G371" s="6"/>
      <c r="H371" s="67" t="n">
        <v>11</v>
      </c>
      <c r="I371" s="6"/>
      <c r="J371" s="58" t="s">
        <v>16</v>
      </c>
      <c r="K371" s="96"/>
      <c r="L371" s="69" t="s">
        <v>18</v>
      </c>
      <c r="M371" s="65"/>
      <c r="N371" s="70" t="s">
        <v>920</v>
      </c>
      <c r="P371" s="2"/>
    </row>
    <row r="372" customFormat="false" ht="12.95" hidden="false" customHeight="true" outlineLevel="0" collapsed="false">
      <c r="A372" s="64" t="s">
        <v>848</v>
      </c>
      <c r="B372" s="10"/>
      <c r="D372" s="65" t="s">
        <v>849</v>
      </c>
      <c r="E372" s="95"/>
      <c r="F372" s="67" t="n">
        <v>7</v>
      </c>
      <c r="G372" s="6"/>
      <c r="H372" s="67" t="n">
        <v>11</v>
      </c>
      <c r="I372" s="6"/>
      <c r="J372" s="58" t="s">
        <v>16</v>
      </c>
      <c r="K372" s="96"/>
      <c r="L372" s="69" t="s">
        <v>555</v>
      </c>
      <c r="M372" s="65"/>
      <c r="N372" s="70" t="s">
        <v>25</v>
      </c>
      <c r="P372" s="2"/>
    </row>
    <row r="373" customFormat="false" ht="12.95" hidden="false" customHeight="true" outlineLevel="0" collapsed="false">
      <c r="A373" s="64" t="s">
        <v>850</v>
      </c>
      <c r="B373" s="10"/>
      <c r="D373" s="65" t="s">
        <v>851</v>
      </c>
      <c r="E373" s="95"/>
      <c r="F373" s="67" t="n">
        <v>13</v>
      </c>
      <c r="G373" s="6"/>
      <c r="H373" s="67" t="n">
        <v>12</v>
      </c>
      <c r="I373" s="6"/>
      <c r="J373" s="58" t="s">
        <v>16</v>
      </c>
      <c r="K373" s="96"/>
      <c r="L373" s="69" t="s">
        <v>29</v>
      </c>
      <c r="M373" s="65"/>
      <c r="N373" s="70" t="s">
        <v>58</v>
      </c>
      <c r="P373" s="2"/>
    </row>
    <row r="374" customFormat="false" ht="12.95" hidden="false" customHeight="true" outlineLevel="0" collapsed="false">
      <c r="A374" s="64" t="s">
        <v>852</v>
      </c>
      <c r="B374" s="10"/>
      <c r="D374" s="65" t="s">
        <v>853</v>
      </c>
      <c r="E374" s="95"/>
      <c r="F374" s="67" t="n">
        <v>9</v>
      </c>
      <c r="G374" s="6"/>
      <c r="H374" s="67" t="n">
        <v>8</v>
      </c>
      <c r="I374" s="6"/>
      <c r="J374" s="58" t="s">
        <v>16</v>
      </c>
      <c r="K374" s="96"/>
      <c r="L374" s="69" t="s">
        <v>48</v>
      </c>
      <c r="M374" s="65"/>
      <c r="N374" s="70" t="s">
        <v>149</v>
      </c>
      <c r="P374" s="2"/>
    </row>
    <row r="375" customFormat="false" ht="12.95" hidden="false" customHeight="true" outlineLevel="0" collapsed="false">
      <c r="A375" s="64" t="s">
        <v>854</v>
      </c>
      <c r="B375" s="10"/>
      <c r="D375" s="65" t="s">
        <v>855</v>
      </c>
      <c r="E375" s="95"/>
      <c r="F375" s="67" t="n">
        <v>14</v>
      </c>
      <c r="G375" s="6"/>
      <c r="H375" s="67" t="n">
        <v>14</v>
      </c>
      <c r="I375" s="6"/>
      <c r="J375" s="58" t="s">
        <v>16</v>
      </c>
      <c r="K375" s="96"/>
      <c r="L375" s="69" t="s">
        <v>29</v>
      </c>
      <c r="M375" s="65"/>
      <c r="N375" s="70" t="s">
        <v>29</v>
      </c>
      <c r="P375" s="2"/>
    </row>
    <row r="376" customFormat="false" ht="12.95" hidden="false" customHeight="true" outlineLevel="0" collapsed="false">
      <c r="A376" s="64" t="s">
        <v>856</v>
      </c>
      <c r="B376" s="10"/>
      <c r="D376" s="65" t="s">
        <v>857</v>
      </c>
      <c r="E376" s="95"/>
      <c r="F376" s="67" t="n">
        <v>9</v>
      </c>
      <c r="G376" s="6"/>
      <c r="H376" s="67" t="n">
        <v>13</v>
      </c>
      <c r="I376" s="6"/>
      <c r="J376" s="58" t="s">
        <v>16</v>
      </c>
      <c r="K376" s="96"/>
      <c r="L376" s="69" t="s">
        <v>94</v>
      </c>
      <c r="M376" s="65"/>
      <c r="N376" s="70" t="s">
        <v>22</v>
      </c>
      <c r="P376" s="2"/>
    </row>
    <row r="377" s="54" customFormat="true" ht="23.25" hidden="false" customHeight="true" outlineLevel="0" collapsed="false">
      <c r="A377" s="40" t="s">
        <v>858</v>
      </c>
      <c r="B377" s="40" t="s">
        <v>859</v>
      </c>
      <c r="C377" s="79"/>
      <c r="D377" s="79"/>
      <c r="E377" s="98"/>
      <c r="F377" s="81" t="n">
        <v>10</v>
      </c>
      <c r="G377" s="98"/>
      <c r="H377" s="81" t="n">
        <v>10</v>
      </c>
      <c r="I377" s="82"/>
      <c r="J377" s="99" t="s">
        <v>16</v>
      </c>
      <c r="K377" s="92"/>
      <c r="L377" s="100" t="s">
        <v>927</v>
      </c>
      <c r="M377" s="101"/>
      <c r="N377" s="86" t="s">
        <v>927</v>
      </c>
      <c r="S377" s="102"/>
    </row>
    <row r="378" customFormat="false" ht="14.25" hidden="false" customHeight="true" outlineLevel="0" collapsed="false">
      <c r="A378" s="1" t="s">
        <v>862</v>
      </c>
      <c r="B378" s="73"/>
      <c r="C378" s="30"/>
      <c r="D378" s="30"/>
      <c r="E378" s="30"/>
      <c r="F378" s="74"/>
      <c r="G378" s="88"/>
      <c r="H378" s="88"/>
      <c r="I378" s="88"/>
      <c r="J378" s="88"/>
      <c r="K378" s="88"/>
      <c r="L378" s="88"/>
      <c r="M378" s="88"/>
      <c r="N378" s="88"/>
    </row>
    <row r="379" customFormat="false" ht="14.25" hidden="false" customHeight="true" outlineLevel="0" collapsed="false">
      <c r="A379" s="1" t="s">
        <v>863</v>
      </c>
      <c r="B379" s="73"/>
      <c r="C379" s="30"/>
      <c r="D379" s="30"/>
      <c r="E379" s="30"/>
      <c r="F379" s="74"/>
      <c r="G379" s="88"/>
      <c r="H379" s="88"/>
      <c r="I379" s="88"/>
      <c r="J379" s="88"/>
      <c r="K379" s="88"/>
      <c r="L379" s="88"/>
      <c r="M379" s="88"/>
      <c r="N379" s="88"/>
    </row>
    <row r="380" customFormat="false" ht="14.25" hidden="false" customHeight="true" outlineLevel="0" collapsed="false">
      <c r="A380" s="10" t="s">
        <v>864</v>
      </c>
      <c r="B380" s="1"/>
      <c r="C380" s="1"/>
      <c r="F380" s="6"/>
      <c r="H380" s="5"/>
      <c r="K380" s="5"/>
      <c r="L380" s="5"/>
      <c r="N380" s="89"/>
    </row>
    <row r="381" customFormat="false" ht="14.25" hidden="false" customHeight="true" outlineLevel="0" collapsed="false">
      <c r="A381" s="10" t="s">
        <v>865</v>
      </c>
      <c r="B381" s="1"/>
      <c r="C381" s="1"/>
      <c r="F381" s="6"/>
      <c r="H381" s="5"/>
      <c r="K381" s="5"/>
      <c r="L381" s="5"/>
      <c r="N381" s="89"/>
    </row>
    <row r="382" customFormat="false" ht="14.25" hidden="false" customHeight="true" outlineLevel="0" collapsed="false">
      <c r="A382" s="1" t="s">
        <v>866</v>
      </c>
      <c r="F382" s="6"/>
      <c r="G382" s="2"/>
      <c r="H382" s="2"/>
      <c r="I382" s="2"/>
      <c r="J382" s="2"/>
      <c r="K382" s="2"/>
      <c r="L382" s="2"/>
      <c r="M382" s="2"/>
      <c r="N382" s="89"/>
    </row>
    <row r="383" customFormat="false" ht="14.25" hidden="false" customHeight="true" outlineLevel="0" collapsed="false">
      <c r="A383" s="1" t="s">
        <v>867</v>
      </c>
      <c r="F383" s="6"/>
      <c r="G383" s="2"/>
      <c r="H383" s="2"/>
      <c r="I383" s="2"/>
      <c r="J383" s="2"/>
      <c r="K383" s="2"/>
      <c r="L383" s="2"/>
      <c r="M383" s="2"/>
      <c r="N383" s="89"/>
    </row>
    <row r="384" customFormat="false" ht="14.25" hidden="false" customHeight="true" outlineLevel="0" collapsed="false">
      <c r="A384" s="1" t="s">
        <v>868</v>
      </c>
      <c r="F384" s="6"/>
      <c r="G384" s="2"/>
      <c r="H384" s="2"/>
      <c r="I384" s="2"/>
      <c r="J384" s="2"/>
      <c r="K384" s="2"/>
      <c r="L384" s="2"/>
      <c r="M384" s="2"/>
      <c r="N384" s="5"/>
    </row>
    <row r="385" customFormat="false" ht="14.25" hidden="false" customHeight="true" outlineLevel="0" collapsed="false">
      <c r="A385" s="1" t="s">
        <v>869</v>
      </c>
      <c r="F385" s="6"/>
      <c r="G385" s="2"/>
      <c r="H385" s="2"/>
      <c r="I385" s="2"/>
      <c r="J385" s="2"/>
      <c r="K385" s="2"/>
      <c r="L385" s="2"/>
      <c r="M385" s="2"/>
      <c r="N385" s="5"/>
    </row>
    <row r="386" customFormat="false" ht="14.25" hidden="false" customHeight="true" outlineLevel="0" collapsed="false">
      <c r="A386" s="1" t="s">
        <v>870</v>
      </c>
      <c r="F386" s="6"/>
      <c r="G386" s="2"/>
      <c r="H386" s="2"/>
      <c r="I386" s="2"/>
      <c r="J386" s="2"/>
      <c r="K386" s="2"/>
      <c r="L386" s="2"/>
      <c r="M386" s="2"/>
      <c r="N386" s="5"/>
    </row>
    <row r="387" customFormat="false" ht="14.25" hidden="false" customHeight="true" outlineLevel="0" collapsed="false">
      <c r="A387" s="1" t="s">
        <v>871</v>
      </c>
      <c r="F387" s="6"/>
      <c r="G387" s="2"/>
      <c r="H387" s="2"/>
      <c r="I387" s="2"/>
      <c r="J387" s="2"/>
      <c r="K387" s="2"/>
      <c r="L387" s="2"/>
      <c r="M387" s="2"/>
      <c r="N387" s="5"/>
    </row>
    <row r="388" customFormat="false" ht="14.25" hidden="false" customHeight="true" outlineLevel="0" collapsed="false">
      <c r="A388" s="1" t="s">
        <v>872</v>
      </c>
      <c r="F388" s="6"/>
      <c r="G388" s="2"/>
      <c r="H388" s="2"/>
      <c r="I388" s="2"/>
      <c r="J388" s="2"/>
      <c r="K388" s="2"/>
      <c r="L388" s="2"/>
      <c r="M388" s="2"/>
      <c r="N388" s="5"/>
    </row>
    <row r="389" customFormat="false" ht="9.95" hidden="false" customHeight="true" outlineLevel="0" collapsed="false">
      <c r="F389" s="6"/>
      <c r="G389" s="2"/>
      <c r="H389" s="2"/>
      <c r="I389" s="2"/>
      <c r="J389" s="2"/>
      <c r="K389" s="2"/>
      <c r="L389" s="2"/>
      <c r="M389" s="2"/>
      <c r="N389" s="5"/>
    </row>
    <row r="390" customFormat="false" ht="14.25" hidden="false" customHeight="true" outlineLevel="0" collapsed="false">
      <c r="F390" s="6"/>
      <c r="H390" s="5"/>
      <c r="K390" s="5"/>
      <c r="L390" s="5"/>
      <c r="N390" s="89" t="s">
        <v>873</v>
      </c>
    </row>
    <row r="391" customFormat="false" ht="14.25" hidden="false" customHeight="true" outlineLevel="0" collapsed="false">
      <c r="A391" s="90" t="s">
        <v>874</v>
      </c>
      <c r="F391" s="6"/>
      <c r="H391" s="5"/>
      <c r="K391" s="5"/>
      <c r="L391" s="5"/>
      <c r="N391" s="89" t="s">
        <v>875</v>
      </c>
    </row>
    <row r="392" customFormat="false" ht="14.25" hidden="false" customHeight="true" outlineLevel="0" collapsed="false">
      <c r="A392" s="10" t="s">
        <v>876</v>
      </c>
      <c r="F392" s="6"/>
      <c r="H392" s="5"/>
      <c r="K392" s="5"/>
      <c r="L392" s="5"/>
      <c r="N392" s="89" t="s">
        <v>877</v>
      </c>
    </row>
    <row r="393" customFormat="false" ht="14.25" hidden="false" customHeight="true" outlineLevel="0" collapsed="false">
      <c r="A393" s="10" t="s">
        <v>878</v>
      </c>
      <c r="F393" s="4"/>
      <c r="H393" s="5"/>
      <c r="J393" s="6"/>
      <c r="M393" s="6"/>
      <c r="N393" s="5"/>
    </row>
    <row r="394" customFormat="false" ht="14.25" hidden="false" customHeight="true" outlineLevel="0" collapsed="false">
      <c r="A394" s="91" t="s">
        <v>879</v>
      </c>
      <c r="F394" s="4"/>
      <c r="H394" s="5"/>
      <c r="J394" s="6"/>
      <c r="M394" s="6"/>
      <c r="N394" s="5"/>
    </row>
  </sheetData>
  <mergeCells count="4">
    <mergeCell ref="F7:H7"/>
    <mergeCell ref="J7:J8"/>
    <mergeCell ref="L7:N7"/>
    <mergeCell ref="Q7:Q8"/>
  </mergeCells>
  <conditionalFormatting sqref="J9:J377">
    <cfRule type="cellIs" priority="2" operator="equal" aboveAverage="0" equalAverage="0" bottom="0" percent="0" rank="0" text="" dxfId="1">
      <formula>1</formula>
    </cfRule>
  </conditionalFormatting>
  <hyperlinks>
    <hyperlink ref="A2" r:id="rId1" display="Walking and Cycling Statistics (www.gov.uk/government/organisations/department-for-transport/series/walking-and-cycling-statistics)"/>
    <hyperlink ref="A391" r:id="rId2" display="Notes &amp; Definitions (www.gov.uk/transport-statistics-notes-and-guidance-walking-and-cycling)"/>
  </hyperlinks>
  <printOptions headings="false" gridLines="false" gridLinesSet="true" horizontalCentered="false" verticalCentered="false"/>
  <pageMargins left="0.220138888888889" right="0.229861111111111" top="0.259722222222222" bottom="0.170138888888889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1" man="true" max="16383" min="0"/>
    <brk id="172" man="true" max="16383" min="0"/>
    <brk id="259" man="true" max="16383" min="0"/>
    <brk id="3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4.7"/>
    <col collapsed="false" customWidth="true" hidden="false" outlineLevel="0" max="4" min="4" style="2" width="25.28"/>
    <col collapsed="false" customWidth="true" hidden="false" outlineLevel="0" max="5" min="5" style="2" width="2.42"/>
    <col collapsed="false" customWidth="true" hidden="false" outlineLevel="0" max="6" min="6" style="5" width="11.42"/>
    <col collapsed="false" customWidth="true" hidden="false" outlineLevel="0" max="7" min="7" style="5" width="1.85"/>
    <col collapsed="false" customWidth="true" hidden="false" outlineLevel="0" max="8" min="8" style="4" width="11.42"/>
    <col collapsed="false" customWidth="true" hidden="false" outlineLevel="0" max="9" min="9" style="4" width="1.85"/>
    <col collapsed="false" customWidth="true" hidden="false" outlineLevel="0" max="10" min="10" style="4" width="19.99"/>
    <col collapsed="false" customWidth="true" hidden="false" outlineLevel="0" max="11" min="11" style="5" width="3.14"/>
    <col collapsed="false" customWidth="true" hidden="false" outlineLevel="0" max="12" min="12" style="6" width="11.42"/>
    <col collapsed="false" customWidth="true" hidden="false" outlineLevel="0" max="13" min="13" style="6" width="1.85"/>
    <col collapsed="false" customWidth="true" hidden="false" outlineLevel="0" max="14" min="14" style="2" width="11.42"/>
    <col collapsed="false" customWidth="true" hidden="false" outlineLevel="0" max="16" min="15" style="2" width="1.7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9" t="s">
        <v>0</v>
      </c>
      <c r="B1" s="10"/>
      <c r="C1" s="10"/>
      <c r="D1" s="10"/>
      <c r="E1" s="11"/>
      <c r="F1" s="12"/>
      <c r="G1" s="13"/>
      <c r="H1" s="13"/>
      <c r="I1" s="13"/>
      <c r="J1" s="14"/>
      <c r="K1" s="14"/>
      <c r="L1" s="14"/>
      <c r="M1" s="14"/>
      <c r="N1" s="13"/>
    </row>
    <row r="2" customFormat="false" ht="12.75" hidden="false" customHeight="false" outlineLevel="0" collapsed="false">
      <c r="A2" s="15" t="s">
        <v>1</v>
      </c>
      <c r="B2" s="10"/>
      <c r="C2" s="10"/>
      <c r="D2" s="10"/>
      <c r="E2" s="11"/>
      <c r="F2" s="12"/>
      <c r="G2" s="13"/>
      <c r="H2" s="13"/>
      <c r="I2" s="13"/>
      <c r="J2" s="14"/>
      <c r="K2" s="14"/>
      <c r="L2" s="14"/>
      <c r="M2" s="14"/>
      <c r="N2" s="13"/>
    </row>
    <row r="3" customFormat="false" ht="15.75" hidden="false" customHeight="false" outlineLevel="0" collapsed="false">
      <c r="A3" s="16" t="s">
        <v>928</v>
      </c>
      <c r="B3" s="10"/>
      <c r="C3" s="10"/>
      <c r="D3" s="10"/>
      <c r="E3" s="11"/>
      <c r="F3" s="12"/>
      <c r="G3" s="13"/>
      <c r="H3" s="13"/>
      <c r="I3" s="13"/>
      <c r="J3" s="14"/>
      <c r="K3" s="14"/>
      <c r="L3" s="14"/>
      <c r="M3" s="14"/>
      <c r="N3" s="13"/>
    </row>
    <row r="4" customFormat="false" ht="18.75" hidden="false" customHeight="false" outlineLevel="0" collapsed="false">
      <c r="A4" s="17" t="s">
        <v>929</v>
      </c>
      <c r="D4" s="18"/>
      <c r="E4" s="3"/>
      <c r="F4" s="19"/>
      <c r="G4" s="20"/>
      <c r="H4" s="20"/>
      <c r="I4" s="20"/>
      <c r="J4" s="21"/>
      <c r="K4" s="21"/>
      <c r="L4" s="21"/>
      <c r="M4" s="21"/>
      <c r="N4" s="20"/>
    </row>
    <row r="5" customFormat="false" ht="15" hidden="false" customHeight="true" outlineLevel="0" collapsed="false">
      <c r="A5" s="22" t="s">
        <v>4</v>
      </c>
      <c r="D5" s="18"/>
      <c r="E5" s="3"/>
      <c r="F5" s="19"/>
      <c r="G5" s="20"/>
      <c r="H5" s="20"/>
      <c r="I5" s="20"/>
      <c r="J5" s="21"/>
      <c r="K5" s="21"/>
      <c r="L5" s="21"/>
      <c r="M5" s="21"/>
      <c r="N5" s="20"/>
    </row>
    <row r="6" customFormat="false" ht="24.75" hidden="false" customHeight="true" outlineLevel="0" collapsed="false">
      <c r="A6" s="23" t="s">
        <v>5</v>
      </c>
      <c r="B6" s="24"/>
      <c r="C6" s="24"/>
      <c r="D6" s="25"/>
      <c r="E6" s="26"/>
      <c r="F6" s="27"/>
      <c r="G6" s="13"/>
      <c r="H6" s="13"/>
      <c r="I6" s="13"/>
      <c r="J6" s="28"/>
      <c r="K6" s="28"/>
      <c r="L6" s="28"/>
      <c r="M6" s="28"/>
      <c r="N6" s="29"/>
    </row>
    <row r="7" customFormat="false" ht="30" hidden="false" customHeight="true" outlineLevel="0" collapsed="false">
      <c r="B7" s="30"/>
      <c r="C7" s="30"/>
      <c r="E7" s="3"/>
      <c r="F7" s="31" t="s">
        <v>930</v>
      </c>
      <c r="G7" s="31"/>
      <c r="H7" s="31"/>
      <c r="I7" s="32"/>
      <c r="J7" s="33" t="s">
        <v>7</v>
      </c>
      <c r="K7" s="34"/>
      <c r="L7" s="35" t="s">
        <v>8</v>
      </c>
      <c r="M7" s="35"/>
      <c r="N7" s="35"/>
      <c r="O7" s="36"/>
      <c r="P7" s="37"/>
      <c r="Q7" s="38"/>
    </row>
    <row r="8" s="52" customFormat="true" ht="30.75" hidden="false" customHeight="true" outlineLevel="0" collapsed="false">
      <c r="A8" s="39" t="s">
        <v>9</v>
      </c>
      <c r="B8" s="40" t="s">
        <v>10</v>
      </c>
      <c r="C8" s="41"/>
      <c r="D8" s="42"/>
      <c r="E8" s="43"/>
      <c r="F8" s="44" t="s">
        <v>11</v>
      </c>
      <c r="G8" s="45"/>
      <c r="H8" s="46" t="s">
        <v>12</v>
      </c>
      <c r="I8" s="47"/>
      <c r="J8" s="33"/>
      <c r="K8" s="34"/>
      <c r="L8" s="48" t="s">
        <v>13</v>
      </c>
      <c r="M8" s="48"/>
      <c r="N8" s="49" t="s">
        <v>12</v>
      </c>
      <c r="O8" s="50"/>
      <c r="P8" s="51"/>
      <c r="Q8" s="38"/>
    </row>
    <row r="9" s="54" customFormat="true" ht="23.25" hidden="false" customHeight="true" outlineLevel="0" collapsed="false">
      <c r="A9" s="53" t="s">
        <v>14</v>
      </c>
      <c r="B9" s="54" t="s">
        <v>15</v>
      </c>
      <c r="E9" s="74"/>
      <c r="F9" s="56" t="n">
        <v>3</v>
      </c>
      <c r="G9" s="56"/>
      <c r="H9" s="56" t="n">
        <v>3</v>
      </c>
      <c r="I9" s="56"/>
      <c r="J9" s="58" t="s">
        <v>16</v>
      </c>
      <c r="K9" s="103"/>
      <c r="L9" s="61" t="s">
        <v>931</v>
      </c>
      <c r="M9" s="61"/>
      <c r="N9" s="62" t="s">
        <v>931</v>
      </c>
    </row>
    <row r="10" customFormat="false" ht="12" hidden="false" customHeight="true" outlineLevel="0" collapsed="false">
      <c r="A10" s="64" t="s">
        <v>19</v>
      </c>
      <c r="C10" s="2" t="s">
        <v>20</v>
      </c>
      <c r="D10" s="65"/>
      <c r="E10" s="95"/>
      <c r="F10" s="67" t="n">
        <v>4</v>
      </c>
      <c r="G10" s="6"/>
      <c r="H10" s="67" t="n">
        <v>3</v>
      </c>
      <c r="I10" s="67"/>
      <c r="J10" s="58" t="s">
        <v>16</v>
      </c>
      <c r="K10" s="104"/>
      <c r="L10" s="69" t="s">
        <v>900</v>
      </c>
      <c r="M10" s="61"/>
      <c r="N10" s="70" t="s">
        <v>910</v>
      </c>
    </row>
    <row r="11" customFormat="false" ht="12.95" hidden="false" customHeight="true" outlineLevel="0" collapsed="false">
      <c r="A11" s="64" t="s">
        <v>23</v>
      </c>
      <c r="C11" s="2" t="s">
        <v>24</v>
      </c>
      <c r="D11" s="65"/>
      <c r="E11" s="95"/>
      <c r="F11" s="67" t="n">
        <v>2</v>
      </c>
      <c r="G11" s="6"/>
      <c r="H11" s="67" t="n">
        <v>2</v>
      </c>
      <c r="I11" s="67"/>
      <c r="J11" s="58" t="s">
        <v>16</v>
      </c>
      <c r="K11" s="104"/>
      <c r="L11" s="69" t="s">
        <v>932</v>
      </c>
      <c r="M11" s="61"/>
      <c r="N11" s="70" t="s">
        <v>932</v>
      </c>
    </row>
    <row r="12" customFormat="false" ht="12.95" hidden="false" customHeight="true" outlineLevel="0" collapsed="false">
      <c r="A12" s="64" t="s">
        <v>27</v>
      </c>
      <c r="C12" s="2" t="s">
        <v>28</v>
      </c>
      <c r="E12" s="6"/>
      <c r="F12" s="67" t="n">
        <v>5</v>
      </c>
      <c r="G12" s="6"/>
      <c r="H12" s="67" t="n">
        <v>3</v>
      </c>
      <c r="I12" s="67"/>
      <c r="J12" s="58" t="s">
        <v>16</v>
      </c>
      <c r="K12" s="104"/>
      <c r="L12" s="69" t="s">
        <v>906</v>
      </c>
      <c r="M12" s="61"/>
      <c r="N12" s="70" t="s">
        <v>933</v>
      </c>
    </row>
    <row r="13" customFormat="false" ht="12.95" hidden="false" customHeight="true" outlineLevel="0" collapsed="false">
      <c r="A13" s="64" t="s">
        <v>31</v>
      </c>
      <c r="C13" s="72" t="s">
        <v>32</v>
      </c>
      <c r="E13" s="6"/>
      <c r="F13" s="67" t="n">
        <v>4</v>
      </c>
      <c r="G13" s="6"/>
      <c r="H13" s="67" t="n">
        <v>6</v>
      </c>
      <c r="I13" s="67"/>
      <c r="J13" s="58" t="s">
        <v>16</v>
      </c>
      <c r="K13" s="104"/>
      <c r="L13" s="69" t="s">
        <v>916</v>
      </c>
      <c r="M13" s="61"/>
      <c r="N13" s="70" t="s">
        <v>902</v>
      </c>
    </row>
    <row r="14" customFormat="false" ht="12.95" hidden="false" customHeight="true" outlineLevel="0" collapsed="false">
      <c r="A14" s="64" t="s">
        <v>35</v>
      </c>
      <c r="C14" s="2" t="s">
        <v>36</v>
      </c>
      <c r="D14" s="65"/>
      <c r="E14" s="95"/>
      <c r="F14" s="67" t="n">
        <v>4</v>
      </c>
      <c r="G14" s="6"/>
      <c r="H14" s="67" t="n">
        <v>4</v>
      </c>
      <c r="I14" s="67"/>
      <c r="J14" s="58" t="s">
        <v>16</v>
      </c>
      <c r="K14" s="104"/>
      <c r="L14" s="69" t="s">
        <v>405</v>
      </c>
      <c r="M14" s="61"/>
      <c r="N14" s="70" t="s">
        <v>916</v>
      </c>
    </row>
    <row r="15" customFormat="false" ht="12.95" hidden="false" customHeight="true" outlineLevel="0" collapsed="false">
      <c r="A15" s="64" t="s">
        <v>37</v>
      </c>
      <c r="C15" s="1" t="s">
        <v>38</v>
      </c>
      <c r="D15" s="54"/>
      <c r="E15" s="6"/>
      <c r="F15" s="67" t="n">
        <v>5</v>
      </c>
      <c r="G15" s="6"/>
      <c r="H15" s="67" t="n">
        <v>2</v>
      </c>
      <c r="I15" s="67"/>
      <c r="J15" s="58" t="s">
        <v>113</v>
      </c>
      <c r="K15" s="104"/>
      <c r="L15" s="69" t="s">
        <v>883</v>
      </c>
      <c r="M15" s="61"/>
      <c r="N15" s="70" t="s">
        <v>934</v>
      </c>
    </row>
    <row r="16" customFormat="false" ht="12.95" hidden="false" customHeight="true" outlineLevel="0" collapsed="false">
      <c r="A16" s="64" t="s">
        <v>39</v>
      </c>
      <c r="C16" s="1" t="s">
        <v>40</v>
      </c>
      <c r="D16" s="54"/>
      <c r="E16" s="6"/>
      <c r="F16" s="67" t="n">
        <v>4</v>
      </c>
      <c r="G16" s="6"/>
      <c r="H16" s="67" t="n">
        <v>4</v>
      </c>
      <c r="I16" s="67"/>
      <c r="J16" s="58" t="s">
        <v>16</v>
      </c>
      <c r="K16" s="104"/>
      <c r="L16" s="69" t="s">
        <v>897</v>
      </c>
      <c r="M16" s="61"/>
      <c r="N16" s="70" t="s">
        <v>900</v>
      </c>
    </row>
    <row r="17" customFormat="false" ht="12.95" hidden="false" customHeight="true" outlineLevel="0" collapsed="false">
      <c r="A17" s="64" t="s">
        <v>42</v>
      </c>
      <c r="C17" s="2" t="s">
        <v>43</v>
      </c>
      <c r="D17" s="65"/>
      <c r="E17" s="95"/>
      <c r="F17" s="67" t="n">
        <v>3</v>
      </c>
      <c r="G17" s="6"/>
      <c r="H17" s="67" t="n">
        <v>4</v>
      </c>
      <c r="I17" s="67"/>
      <c r="J17" s="58" t="s">
        <v>16</v>
      </c>
      <c r="K17" s="104"/>
      <c r="L17" s="69" t="s">
        <v>65</v>
      </c>
      <c r="M17" s="61"/>
      <c r="N17" s="70" t="s">
        <v>894</v>
      </c>
    </row>
    <row r="18" customFormat="false" ht="12.95" hidden="false" customHeight="true" outlineLevel="0" collapsed="false">
      <c r="A18" s="64" t="s">
        <v>45</v>
      </c>
      <c r="D18" s="65" t="s">
        <v>46</v>
      </c>
      <c r="E18" s="95"/>
      <c r="F18" s="67" t="n">
        <v>3</v>
      </c>
      <c r="G18" s="6"/>
      <c r="H18" s="67" t="n">
        <v>1</v>
      </c>
      <c r="I18" s="67"/>
      <c r="J18" s="58" t="s">
        <v>16</v>
      </c>
      <c r="K18" s="104"/>
      <c r="L18" s="69" t="s">
        <v>935</v>
      </c>
      <c r="M18" s="61"/>
      <c r="N18" s="70" t="s">
        <v>936</v>
      </c>
    </row>
    <row r="19" customFormat="false" ht="12.95" hidden="false" customHeight="true" outlineLevel="0" collapsed="false">
      <c r="A19" s="64" t="s">
        <v>49</v>
      </c>
      <c r="D19" s="65" t="s">
        <v>50</v>
      </c>
      <c r="E19" s="6"/>
      <c r="F19" s="67" t="n">
        <v>3</v>
      </c>
      <c r="G19" s="6"/>
      <c r="H19" s="67" t="n">
        <v>6</v>
      </c>
      <c r="I19" s="67"/>
      <c r="J19" s="58" t="s">
        <v>160</v>
      </c>
      <c r="K19" s="104"/>
      <c r="L19" s="69" t="s">
        <v>937</v>
      </c>
      <c r="M19" s="61"/>
      <c r="N19" s="70" t="s">
        <v>938</v>
      </c>
    </row>
    <row r="20" customFormat="false" ht="12.95" hidden="false" customHeight="true" outlineLevel="0" collapsed="false">
      <c r="A20" s="64" t="s">
        <v>53</v>
      </c>
      <c r="B20" s="1"/>
      <c r="C20" s="72"/>
      <c r="D20" s="65" t="s">
        <v>54</v>
      </c>
      <c r="E20" s="6"/>
      <c r="F20" s="67" t="n">
        <v>6</v>
      </c>
      <c r="G20" s="6"/>
      <c r="H20" s="67" t="n">
        <v>5</v>
      </c>
      <c r="I20" s="67"/>
      <c r="J20" s="58" t="s">
        <v>16</v>
      </c>
      <c r="K20" s="104"/>
      <c r="L20" s="69" t="s">
        <v>899</v>
      </c>
      <c r="M20" s="61"/>
      <c r="N20" s="70" t="s">
        <v>900</v>
      </c>
    </row>
    <row r="21" customFormat="false" ht="12.95" hidden="false" customHeight="true" outlineLevel="0" collapsed="false">
      <c r="A21" s="64" t="s">
        <v>56</v>
      </c>
      <c r="B21" s="1"/>
      <c r="C21" s="72"/>
      <c r="D21" s="65" t="s">
        <v>57</v>
      </c>
      <c r="E21" s="6"/>
      <c r="F21" s="67" t="n">
        <v>4</v>
      </c>
      <c r="G21" s="6"/>
      <c r="H21" s="67" t="n">
        <v>4</v>
      </c>
      <c r="I21" s="67"/>
      <c r="J21" s="58" t="s">
        <v>16</v>
      </c>
      <c r="K21" s="104"/>
      <c r="L21" s="69" t="s">
        <v>900</v>
      </c>
      <c r="M21" s="61"/>
      <c r="N21" s="70" t="s">
        <v>887</v>
      </c>
    </row>
    <row r="22" customFormat="false" ht="12.95" hidden="false" customHeight="true" outlineLevel="0" collapsed="false">
      <c r="A22" s="64" t="s">
        <v>60</v>
      </c>
      <c r="B22" s="1"/>
      <c r="C22" s="72"/>
      <c r="D22" s="65" t="s">
        <v>61</v>
      </c>
      <c r="E22" s="6"/>
      <c r="F22" s="67" t="n">
        <v>2</v>
      </c>
      <c r="G22" s="6"/>
      <c r="H22" s="67" t="n">
        <v>2</v>
      </c>
      <c r="I22" s="67"/>
      <c r="J22" s="58" t="s">
        <v>16</v>
      </c>
      <c r="K22" s="104"/>
      <c r="L22" s="69" t="s">
        <v>934</v>
      </c>
      <c r="M22" s="61"/>
      <c r="N22" s="70" t="s">
        <v>932</v>
      </c>
    </row>
    <row r="23" s="54" customFormat="true" ht="23.25" hidden="false" customHeight="true" outlineLevel="0" collapsed="false">
      <c r="A23" s="53" t="s">
        <v>63</v>
      </c>
      <c r="B23" s="73" t="s">
        <v>64</v>
      </c>
      <c r="E23" s="74"/>
      <c r="F23" s="56" t="n">
        <v>4</v>
      </c>
      <c r="G23" s="74"/>
      <c r="H23" s="56" t="n">
        <v>4</v>
      </c>
      <c r="I23" s="56"/>
      <c r="J23" s="58" t="s">
        <v>16</v>
      </c>
      <c r="K23" s="105"/>
      <c r="L23" s="61" t="s">
        <v>939</v>
      </c>
      <c r="M23" s="61"/>
      <c r="N23" s="62" t="s">
        <v>608</v>
      </c>
    </row>
    <row r="24" customFormat="false" ht="12.95" hidden="false" customHeight="true" outlineLevel="0" collapsed="false">
      <c r="A24" s="64" t="s">
        <v>67</v>
      </c>
      <c r="C24" s="2" t="s">
        <v>68</v>
      </c>
      <c r="D24" s="65"/>
      <c r="E24" s="95"/>
      <c r="F24" s="67" t="n">
        <v>1</v>
      </c>
      <c r="G24" s="6"/>
      <c r="H24" s="67" t="n">
        <v>2</v>
      </c>
      <c r="I24" s="67"/>
      <c r="J24" s="58" t="s">
        <v>16</v>
      </c>
      <c r="K24" s="104"/>
      <c r="L24" s="69" t="s">
        <v>940</v>
      </c>
      <c r="M24" s="61"/>
      <c r="N24" s="70" t="s">
        <v>941</v>
      </c>
    </row>
    <row r="25" customFormat="false" ht="12.95" hidden="false" customHeight="true" outlineLevel="0" collapsed="false">
      <c r="A25" s="64" t="s">
        <v>71</v>
      </c>
      <c r="C25" s="2" t="s">
        <v>72</v>
      </c>
      <c r="D25" s="65"/>
      <c r="E25" s="95"/>
      <c r="F25" s="67" t="n">
        <v>5</v>
      </c>
      <c r="G25" s="6"/>
      <c r="H25" s="67" t="n">
        <v>6</v>
      </c>
      <c r="I25" s="67"/>
      <c r="J25" s="58" t="s">
        <v>16</v>
      </c>
      <c r="K25" s="104"/>
      <c r="L25" s="69" t="s">
        <v>906</v>
      </c>
      <c r="M25" s="61"/>
      <c r="N25" s="70" t="s">
        <v>893</v>
      </c>
    </row>
    <row r="26" customFormat="false" ht="12.95" hidden="false" customHeight="true" outlineLevel="0" collapsed="false">
      <c r="A26" s="64" t="s">
        <v>74</v>
      </c>
      <c r="C26" s="2" t="s">
        <v>75</v>
      </c>
      <c r="D26" s="65"/>
      <c r="E26" s="95"/>
      <c r="F26" s="67" t="n">
        <v>3</v>
      </c>
      <c r="G26" s="6"/>
      <c r="H26" s="67" t="n">
        <v>4</v>
      </c>
      <c r="I26" s="67"/>
      <c r="J26" s="58" t="s">
        <v>16</v>
      </c>
      <c r="K26" s="104"/>
      <c r="L26" s="69" t="s">
        <v>942</v>
      </c>
      <c r="M26" s="61"/>
      <c r="N26" s="70" t="s">
        <v>900</v>
      </c>
    </row>
    <row r="27" customFormat="false" ht="12.95" hidden="false" customHeight="true" outlineLevel="0" collapsed="false">
      <c r="A27" s="64" t="s">
        <v>76</v>
      </c>
      <c r="C27" s="2" t="s">
        <v>77</v>
      </c>
      <c r="D27" s="65"/>
      <c r="E27" s="95"/>
      <c r="F27" s="67" t="n">
        <v>5</v>
      </c>
      <c r="G27" s="6"/>
      <c r="H27" s="67" t="n">
        <v>3</v>
      </c>
      <c r="I27" s="67"/>
      <c r="J27" s="58" t="s">
        <v>16</v>
      </c>
      <c r="K27" s="104"/>
      <c r="L27" s="69" t="s">
        <v>883</v>
      </c>
      <c r="M27" s="61"/>
      <c r="N27" s="70" t="s">
        <v>933</v>
      </c>
    </row>
    <row r="28" customFormat="false" ht="12.95" hidden="false" customHeight="true" outlineLevel="0" collapsed="false">
      <c r="A28" s="64" t="s">
        <v>78</v>
      </c>
      <c r="C28" s="2" t="s">
        <v>79</v>
      </c>
      <c r="D28" s="54"/>
      <c r="E28" s="6"/>
      <c r="F28" s="67" t="n">
        <v>3</v>
      </c>
      <c r="G28" s="6"/>
      <c r="H28" s="67" t="n">
        <v>3</v>
      </c>
      <c r="I28" s="67"/>
      <c r="J28" s="58" t="s">
        <v>16</v>
      </c>
      <c r="K28" s="104"/>
      <c r="L28" s="69" t="s">
        <v>910</v>
      </c>
      <c r="M28" s="61"/>
      <c r="N28" s="70" t="s">
        <v>910</v>
      </c>
    </row>
    <row r="29" customFormat="false" ht="12.95" hidden="false" customHeight="true" outlineLevel="0" collapsed="false">
      <c r="A29" s="64" t="s">
        <v>80</v>
      </c>
      <c r="C29" s="2" t="s">
        <v>81</v>
      </c>
      <c r="D29" s="65"/>
      <c r="E29" s="95"/>
      <c r="F29" s="67" t="n">
        <v>5</v>
      </c>
      <c r="G29" s="6"/>
      <c r="H29" s="67" t="n">
        <v>4</v>
      </c>
      <c r="I29" s="67"/>
      <c r="J29" s="58" t="s">
        <v>16</v>
      </c>
      <c r="K29" s="104"/>
      <c r="L29" s="69" t="s">
        <v>906</v>
      </c>
      <c r="M29" s="61"/>
      <c r="N29" s="70" t="s">
        <v>900</v>
      </c>
    </row>
    <row r="30" customFormat="false" ht="12.95" hidden="false" customHeight="true" outlineLevel="0" collapsed="false">
      <c r="A30" s="64" t="s">
        <v>83</v>
      </c>
      <c r="C30" s="2" t="s">
        <v>84</v>
      </c>
      <c r="D30" s="65"/>
      <c r="E30" s="95"/>
      <c r="F30" s="67" t="n">
        <v>4</v>
      </c>
      <c r="G30" s="6"/>
      <c r="H30" s="67" t="n">
        <v>4</v>
      </c>
      <c r="I30" s="67"/>
      <c r="J30" s="58" t="s">
        <v>16</v>
      </c>
      <c r="K30" s="104"/>
      <c r="L30" s="69" t="s">
        <v>931</v>
      </c>
      <c r="M30" s="61"/>
      <c r="N30" s="70" t="s">
        <v>894</v>
      </c>
    </row>
    <row r="31" customFormat="false" ht="12.95" hidden="false" customHeight="true" outlineLevel="0" collapsed="false">
      <c r="A31" s="64" t="s">
        <v>85</v>
      </c>
      <c r="B31" s="1"/>
      <c r="C31" s="72"/>
      <c r="D31" s="65" t="s">
        <v>86</v>
      </c>
      <c r="E31" s="6"/>
      <c r="F31" s="67" t="n">
        <v>1</v>
      </c>
      <c r="G31" s="6"/>
      <c r="H31" s="67" t="n">
        <v>3</v>
      </c>
      <c r="I31" s="67"/>
      <c r="J31" s="58" t="s">
        <v>160</v>
      </c>
      <c r="K31" s="104"/>
      <c r="L31" s="69" t="s">
        <v>943</v>
      </c>
      <c r="M31" s="61"/>
      <c r="N31" s="70" t="s">
        <v>942</v>
      </c>
    </row>
    <row r="32" customFormat="false" ht="12.95" hidden="false" customHeight="true" outlineLevel="0" collapsed="false">
      <c r="A32" s="64" t="s">
        <v>87</v>
      </c>
      <c r="B32" s="1"/>
      <c r="C32" s="72"/>
      <c r="D32" s="65" t="s">
        <v>88</v>
      </c>
      <c r="E32" s="6"/>
      <c r="F32" s="67" t="n">
        <v>5</v>
      </c>
      <c r="G32" s="6"/>
      <c r="H32" s="67" t="n">
        <v>6</v>
      </c>
      <c r="I32" s="67"/>
      <c r="J32" s="58" t="s">
        <v>16</v>
      </c>
      <c r="K32" s="104"/>
      <c r="L32" s="69" t="s">
        <v>883</v>
      </c>
      <c r="M32" s="61"/>
      <c r="N32" s="70" t="s">
        <v>893</v>
      </c>
    </row>
    <row r="33" customFormat="false" ht="12.95" hidden="false" customHeight="true" outlineLevel="0" collapsed="false">
      <c r="A33" s="64" t="s">
        <v>89</v>
      </c>
      <c r="D33" s="65" t="s">
        <v>90</v>
      </c>
      <c r="E33" s="6"/>
      <c r="F33" s="67" t="n">
        <v>4</v>
      </c>
      <c r="G33" s="6"/>
      <c r="H33" s="67" t="n">
        <v>4</v>
      </c>
      <c r="I33" s="67"/>
      <c r="J33" s="58" t="s">
        <v>16</v>
      </c>
      <c r="K33" s="104"/>
      <c r="L33" s="69" t="s">
        <v>900</v>
      </c>
      <c r="M33" s="61"/>
      <c r="N33" s="70" t="s">
        <v>900</v>
      </c>
    </row>
    <row r="34" customFormat="false" ht="12.95" hidden="false" customHeight="true" outlineLevel="0" collapsed="false">
      <c r="A34" s="64" t="s">
        <v>91</v>
      </c>
      <c r="D34" s="65" t="s">
        <v>92</v>
      </c>
      <c r="E34" s="95"/>
      <c r="F34" s="67" t="n">
        <v>3</v>
      </c>
      <c r="G34" s="6"/>
      <c r="H34" s="67" t="n">
        <v>3</v>
      </c>
      <c r="I34" s="67"/>
      <c r="J34" s="58" t="s">
        <v>16</v>
      </c>
      <c r="K34" s="104"/>
      <c r="L34" s="69" t="s">
        <v>944</v>
      </c>
      <c r="M34" s="61"/>
      <c r="N34" s="70" t="s">
        <v>933</v>
      </c>
    </row>
    <row r="35" customFormat="false" ht="12.95" hidden="false" customHeight="true" outlineLevel="0" collapsed="false">
      <c r="A35" s="64" t="s">
        <v>95</v>
      </c>
      <c r="D35" s="65" t="s">
        <v>96</v>
      </c>
      <c r="E35" s="95"/>
      <c r="F35" s="67" t="n">
        <v>4</v>
      </c>
      <c r="G35" s="6"/>
      <c r="H35" s="67" t="n">
        <v>5</v>
      </c>
      <c r="I35" s="67"/>
      <c r="J35" s="58" t="s">
        <v>16</v>
      </c>
      <c r="K35" s="104"/>
      <c r="L35" s="69" t="s">
        <v>900</v>
      </c>
      <c r="M35" s="61"/>
      <c r="N35" s="70" t="s">
        <v>883</v>
      </c>
    </row>
    <row r="36" customFormat="false" ht="12.95" hidden="false" customHeight="true" outlineLevel="0" collapsed="false">
      <c r="A36" s="64" t="s">
        <v>97</v>
      </c>
      <c r="D36" s="65" t="s">
        <v>98</v>
      </c>
      <c r="E36" s="95"/>
      <c r="F36" s="67" t="n">
        <v>5</v>
      </c>
      <c r="G36" s="6"/>
      <c r="H36" s="67" t="n">
        <v>5</v>
      </c>
      <c r="I36" s="67"/>
      <c r="J36" s="58" t="s">
        <v>16</v>
      </c>
      <c r="K36" s="104"/>
      <c r="L36" s="69" t="s">
        <v>883</v>
      </c>
      <c r="M36" s="61"/>
      <c r="N36" s="70" t="s">
        <v>906</v>
      </c>
    </row>
    <row r="37" customFormat="false" ht="12.95" hidden="false" customHeight="true" outlineLevel="0" collapsed="false">
      <c r="A37" s="64" t="s">
        <v>99</v>
      </c>
      <c r="C37" s="2" t="s">
        <v>100</v>
      </c>
      <c r="D37" s="65"/>
      <c r="E37" s="95"/>
      <c r="F37" s="67" t="n">
        <v>4</v>
      </c>
      <c r="G37" s="6"/>
      <c r="H37" s="67" t="n">
        <v>4</v>
      </c>
      <c r="I37" s="67"/>
      <c r="J37" s="58" t="s">
        <v>16</v>
      </c>
      <c r="K37" s="104"/>
      <c r="L37" s="69" t="s">
        <v>888</v>
      </c>
      <c r="M37" s="61"/>
      <c r="N37" s="70" t="s">
        <v>414</v>
      </c>
    </row>
    <row r="38" customFormat="false" ht="12.95" hidden="false" customHeight="true" outlineLevel="0" collapsed="false">
      <c r="A38" s="64" t="s">
        <v>102</v>
      </c>
      <c r="D38" s="65" t="s">
        <v>103</v>
      </c>
      <c r="E38" s="95"/>
      <c r="F38" s="67" t="n">
        <v>2</v>
      </c>
      <c r="G38" s="6"/>
      <c r="H38" s="67" t="n">
        <v>1</v>
      </c>
      <c r="I38" s="67"/>
      <c r="J38" s="58" t="s">
        <v>16</v>
      </c>
      <c r="K38" s="104"/>
      <c r="L38" s="69" t="s">
        <v>945</v>
      </c>
      <c r="M38" s="61"/>
      <c r="N38" s="70" t="s">
        <v>946</v>
      </c>
    </row>
    <row r="39" customFormat="false" ht="12.95" hidden="false" customHeight="true" outlineLevel="0" collapsed="false">
      <c r="A39" s="64" t="s">
        <v>105</v>
      </c>
      <c r="D39" s="65" t="s">
        <v>106</v>
      </c>
      <c r="E39" s="95"/>
      <c r="F39" s="67" t="n">
        <v>3</v>
      </c>
      <c r="G39" s="6"/>
      <c r="H39" s="67" t="n">
        <v>4</v>
      </c>
      <c r="I39" s="67"/>
      <c r="J39" s="58" t="s">
        <v>16</v>
      </c>
      <c r="K39" s="104"/>
      <c r="L39" s="69" t="s">
        <v>910</v>
      </c>
      <c r="M39" s="61"/>
      <c r="N39" s="70" t="s">
        <v>900</v>
      </c>
    </row>
    <row r="40" customFormat="false" ht="12.95" hidden="false" customHeight="true" outlineLevel="0" collapsed="false">
      <c r="A40" s="64" t="s">
        <v>107</v>
      </c>
      <c r="D40" s="65" t="s">
        <v>108</v>
      </c>
      <c r="E40" s="95"/>
      <c r="F40" s="67" t="n">
        <v>3</v>
      </c>
      <c r="G40" s="6"/>
      <c r="H40" s="67" t="n">
        <v>3</v>
      </c>
      <c r="I40" s="67"/>
      <c r="J40" s="58" t="s">
        <v>16</v>
      </c>
      <c r="K40" s="104"/>
      <c r="L40" s="69" t="s">
        <v>910</v>
      </c>
      <c r="M40" s="61"/>
      <c r="N40" s="70" t="s">
        <v>897</v>
      </c>
    </row>
    <row r="41" customFormat="false" ht="12.95" hidden="false" customHeight="true" outlineLevel="0" collapsed="false">
      <c r="A41" s="64" t="s">
        <v>109</v>
      </c>
      <c r="D41" s="65" t="s">
        <v>110</v>
      </c>
      <c r="E41" s="95"/>
      <c r="F41" s="67" t="n">
        <v>3</v>
      </c>
      <c r="G41" s="6"/>
      <c r="H41" s="67" t="n">
        <v>2</v>
      </c>
      <c r="I41" s="67"/>
      <c r="J41" s="58" t="s">
        <v>16</v>
      </c>
      <c r="K41" s="104"/>
      <c r="L41" s="69" t="s">
        <v>910</v>
      </c>
      <c r="M41" s="61"/>
      <c r="N41" s="70" t="s">
        <v>947</v>
      </c>
    </row>
    <row r="42" customFormat="false" ht="12.95" hidden="false" customHeight="true" outlineLevel="0" collapsed="false">
      <c r="A42" s="64" t="s">
        <v>111</v>
      </c>
      <c r="D42" s="65" t="s">
        <v>112</v>
      </c>
      <c r="E42" s="95"/>
      <c r="F42" s="67" t="n">
        <v>8</v>
      </c>
      <c r="G42" s="6"/>
      <c r="H42" s="67" t="n">
        <v>6</v>
      </c>
      <c r="I42" s="67"/>
      <c r="J42" s="58" t="s">
        <v>16</v>
      </c>
      <c r="K42" s="104"/>
      <c r="L42" s="69" t="s">
        <v>225</v>
      </c>
      <c r="M42" s="61"/>
      <c r="N42" s="70" t="s">
        <v>902</v>
      </c>
    </row>
    <row r="43" customFormat="false" ht="12.95" hidden="false" customHeight="true" outlineLevel="0" collapsed="false">
      <c r="A43" s="64" t="s">
        <v>115</v>
      </c>
      <c r="D43" s="65" t="s">
        <v>116</v>
      </c>
      <c r="E43" s="95"/>
      <c r="F43" s="67" t="n">
        <v>1</v>
      </c>
      <c r="G43" s="6"/>
      <c r="H43" s="67" t="n">
        <v>3</v>
      </c>
      <c r="I43" s="67"/>
      <c r="J43" s="58" t="s">
        <v>16</v>
      </c>
      <c r="K43" s="104"/>
      <c r="L43" s="69" t="s">
        <v>948</v>
      </c>
      <c r="M43" s="61"/>
      <c r="N43" s="70" t="s">
        <v>944</v>
      </c>
    </row>
    <row r="44" customFormat="false" ht="12.95" hidden="false" customHeight="true" outlineLevel="0" collapsed="false">
      <c r="A44" s="64" t="s">
        <v>117</v>
      </c>
      <c r="D44" s="65" t="s">
        <v>118</v>
      </c>
      <c r="E44" s="95"/>
      <c r="F44" s="67" t="n">
        <v>5</v>
      </c>
      <c r="G44" s="6"/>
      <c r="H44" s="67" t="n">
        <v>4</v>
      </c>
      <c r="I44" s="67"/>
      <c r="J44" s="58" t="s">
        <v>16</v>
      </c>
      <c r="K44" s="104"/>
      <c r="L44" s="69" t="s">
        <v>903</v>
      </c>
      <c r="M44" s="61"/>
      <c r="N44" s="70" t="s">
        <v>887</v>
      </c>
    </row>
    <row r="45" customFormat="false" ht="12.95" hidden="false" customHeight="true" outlineLevel="0" collapsed="false">
      <c r="A45" s="64" t="s">
        <v>119</v>
      </c>
      <c r="D45" s="65" t="s">
        <v>120</v>
      </c>
      <c r="E45" s="95"/>
      <c r="F45" s="67" t="n">
        <v>4</v>
      </c>
      <c r="G45" s="6"/>
      <c r="H45" s="67" t="n">
        <v>3</v>
      </c>
      <c r="I45" s="67"/>
      <c r="J45" s="58" t="s">
        <v>16</v>
      </c>
      <c r="K45" s="104"/>
      <c r="L45" s="69" t="s">
        <v>900</v>
      </c>
      <c r="M45" s="61"/>
      <c r="N45" s="70" t="s">
        <v>944</v>
      </c>
    </row>
    <row r="46" customFormat="false" ht="12.95" hidden="false" customHeight="true" outlineLevel="0" collapsed="false">
      <c r="A46" s="64" t="s">
        <v>121</v>
      </c>
      <c r="B46" s="1"/>
      <c r="C46" s="1"/>
      <c r="D46" s="65" t="s">
        <v>122</v>
      </c>
      <c r="E46" s="6"/>
      <c r="F46" s="67" t="n">
        <v>1</v>
      </c>
      <c r="G46" s="6"/>
      <c r="H46" s="67" t="n">
        <v>1</v>
      </c>
      <c r="I46" s="67"/>
      <c r="J46" s="58" t="s">
        <v>16</v>
      </c>
      <c r="K46" s="104"/>
      <c r="L46" s="69" t="s">
        <v>949</v>
      </c>
      <c r="M46" s="61"/>
      <c r="N46" s="70" t="s">
        <v>946</v>
      </c>
    </row>
    <row r="47" customFormat="false" ht="12.95" hidden="false" customHeight="true" outlineLevel="0" collapsed="false">
      <c r="A47" s="64" t="s">
        <v>124</v>
      </c>
      <c r="D47" s="65" t="s">
        <v>125</v>
      </c>
      <c r="E47" s="95"/>
      <c r="F47" s="67" t="n">
        <v>5</v>
      </c>
      <c r="G47" s="6"/>
      <c r="H47" s="67" t="n">
        <v>3</v>
      </c>
      <c r="I47" s="67"/>
      <c r="J47" s="58" t="s">
        <v>16</v>
      </c>
      <c r="K47" s="104"/>
      <c r="L47" s="69" t="s">
        <v>590</v>
      </c>
      <c r="M47" s="61"/>
      <c r="N47" s="70" t="s">
        <v>897</v>
      </c>
    </row>
    <row r="48" customFormat="false" ht="12.95" hidden="false" customHeight="true" outlineLevel="0" collapsed="false">
      <c r="A48" s="64" t="s">
        <v>126</v>
      </c>
      <c r="D48" s="65" t="s">
        <v>127</v>
      </c>
      <c r="E48" s="95"/>
      <c r="F48" s="67" t="n">
        <v>4</v>
      </c>
      <c r="G48" s="6"/>
      <c r="H48" s="67" t="n">
        <v>4</v>
      </c>
      <c r="I48" s="67"/>
      <c r="J48" s="58" t="s">
        <v>16</v>
      </c>
      <c r="K48" s="104"/>
      <c r="L48" s="69" t="s">
        <v>887</v>
      </c>
      <c r="M48" s="61"/>
      <c r="N48" s="70" t="s">
        <v>900</v>
      </c>
    </row>
    <row r="49" customFormat="false" ht="12.95" hidden="false" customHeight="true" outlineLevel="0" collapsed="false">
      <c r="A49" s="64" t="s">
        <v>129</v>
      </c>
      <c r="D49" s="65" t="s">
        <v>130</v>
      </c>
      <c r="E49" s="95"/>
      <c r="F49" s="67" t="n">
        <v>4</v>
      </c>
      <c r="G49" s="6"/>
      <c r="H49" s="67" t="n">
        <v>5</v>
      </c>
      <c r="I49" s="67"/>
      <c r="J49" s="58" t="s">
        <v>16</v>
      </c>
      <c r="K49" s="104"/>
      <c r="L49" s="69" t="s">
        <v>916</v>
      </c>
      <c r="M49" s="61"/>
      <c r="N49" s="70" t="s">
        <v>883</v>
      </c>
    </row>
    <row r="50" customFormat="false" ht="12.95" hidden="false" customHeight="true" outlineLevel="0" collapsed="false">
      <c r="A50" s="64" t="s">
        <v>131</v>
      </c>
      <c r="C50" s="2" t="s">
        <v>132</v>
      </c>
      <c r="D50" s="65"/>
      <c r="E50" s="95"/>
      <c r="F50" s="67" t="n">
        <v>3</v>
      </c>
      <c r="G50" s="6"/>
      <c r="H50" s="67" t="n">
        <v>3</v>
      </c>
      <c r="I50" s="67"/>
      <c r="J50" s="58" t="s">
        <v>16</v>
      </c>
      <c r="K50" s="104"/>
      <c r="L50" s="69" t="s">
        <v>414</v>
      </c>
      <c r="M50" s="61"/>
      <c r="N50" s="70" t="s">
        <v>888</v>
      </c>
    </row>
    <row r="51" customFormat="false" ht="12.95" hidden="false" customHeight="true" outlineLevel="0" collapsed="false">
      <c r="A51" s="64" t="s">
        <v>134</v>
      </c>
      <c r="D51" s="65" t="s">
        <v>135</v>
      </c>
      <c r="E51" s="95"/>
      <c r="F51" s="67" t="n">
        <v>2</v>
      </c>
      <c r="G51" s="6"/>
      <c r="H51" s="67" t="n">
        <v>4</v>
      </c>
      <c r="I51" s="67"/>
      <c r="J51" s="58" t="s">
        <v>16</v>
      </c>
      <c r="K51" s="104"/>
      <c r="L51" s="69" t="s">
        <v>947</v>
      </c>
      <c r="M51" s="61"/>
      <c r="N51" s="70" t="s">
        <v>950</v>
      </c>
    </row>
    <row r="52" customFormat="false" ht="12.95" hidden="false" customHeight="true" outlineLevel="0" collapsed="false">
      <c r="A52" s="64" t="s">
        <v>136</v>
      </c>
      <c r="B52" s="1"/>
      <c r="C52" s="1"/>
      <c r="D52" s="65" t="s">
        <v>137</v>
      </c>
      <c r="E52" s="6"/>
      <c r="F52" s="67" t="n">
        <v>4</v>
      </c>
      <c r="G52" s="6"/>
      <c r="H52" s="67" t="n">
        <v>2</v>
      </c>
      <c r="I52" s="67"/>
      <c r="J52" s="58" t="s">
        <v>16</v>
      </c>
      <c r="K52" s="104"/>
      <c r="L52" s="69" t="s">
        <v>900</v>
      </c>
      <c r="M52" s="61"/>
      <c r="N52" s="70" t="s">
        <v>945</v>
      </c>
    </row>
    <row r="53" customFormat="false" ht="12.95" hidden="false" customHeight="true" outlineLevel="0" collapsed="false">
      <c r="A53" s="64" t="s">
        <v>139</v>
      </c>
      <c r="D53" s="65" t="s">
        <v>140</v>
      </c>
      <c r="E53" s="95"/>
      <c r="F53" s="67" t="n">
        <v>3</v>
      </c>
      <c r="G53" s="6"/>
      <c r="H53" s="67" t="n">
        <v>4</v>
      </c>
      <c r="I53" s="67"/>
      <c r="J53" s="58" t="s">
        <v>16</v>
      </c>
      <c r="K53" s="104"/>
      <c r="L53" s="69" t="s">
        <v>951</v>
      </c>
      <c r="M53" s="61"/>
      <c r="N53" s="70" t="s">
        <v>952</v>
      </c>
    </row>
    <row r="54" customFormat="false" ht="12.95" hidden="false" customHeight="true" outlineLevel="0" collapsed="false">
      <c r="A54" s="64" t="s">
        <v>142</v>
      </c>
      <c r="D54" s="65" t="s">
        <v>143</v>
      </c>
      <c r="E54" s="95"/>
      <c r="F54" s="67" t="n">
        <v>2</v>
      </c>
      <c r="G54" s="6"/>
      <c r="H54" s="67" t="n">
        <v>2</v>
      </c>
      <c r="I54" s="67"/>
      <c r="J54" s="58" t="s">
        <v>16</v>
      </c>
      <c r="K54" s="104"/>
      <c r="L54" s="69" t="s">
        <v>948</v>
      </c>
      <c r="M54" s="61"/>
      <c r="N54" s="70" t="s">
        <v>934</v>
      </c>
    </row>
    <row r="55" customFormat="false" ht="12.95" hidden="false" customHeight="true" outlineLevel="0" collapsed="false">
      <c r="A55" s="64" t="s">
        <v>145</v>
      </c>
      <c r="D55" s="65" t="s">
        <v>146</v>
      </c>
      <c r="E55" s="95"/>
      <c r="F55" s="67" t="n">
        <v>2</v>
      </c>
      <c r="G55" s="6"/>
      <c r="H55" s="67" t="n">
        <v>2</v>
      </c>
      <c r="I55" s="67"/>
      <c r="J55" s="58" t="s">
        <v>16</v>
      </c>
      <c r="K55" s="104"/>
      <c r="L55" s="69" t="s">
        <v>945</v>
      </c>
      <c r="M55" s="61"/>
      <c r="N55" s="70" t="s">
        <v>932</v>
      </c>
    </row>
    <row r="56" customFormat="false" ht="12.95" hidden="false" customHeight="true" outlineLevel="0" collapsed="false">
      <c r="A56" s="64" t="s">
        <v>147</v>
      </c>
      <c r="D56" s="65" t="s">
        <v>148</v>
      </c>
      <c r="E56" s="95"/>
      <c r="F56" s="67" t="n">
        <v>5</v>
      </c>
      <c r="G56" s="6"/>
      <c r="H56" s="67" t="n">
        <v>4</v>
      </c>
      <c r="I56" s="67"/>
      <c r="J56" s="58" t="s">
        <v>16</v>
      </c>
      <c r="K56" s="104"/>
      <c r="L56" s="69" t="s">
        <v>883</v>
      </c>
      <c r="M56" s="61"/>
      <c r="N56" s="70" t="s">
        <v>897</v>
      </c>
    </row>
    <row r="57" customFormat="false" ht="12.95" hidden="false" customHeight="true" outlineLevel="0" collapsed="false">
      <c r="A57" s="64" t="s">
        <v>150</v>
      </c>
      <c r="D57" s="65" t="s">
        <v>151</v>
      </c>
      <c r="E57" s="95"/>
      <c r="F57" s="67" t="n">
        <v>3</v>
      </c>
      <c r="G57" s="6"/>
      <c r="H57" s="67" t="n">
        <v>4</v>
      </c>
      <c r="I57" s="67"/>
      <c r="J57" s="58" t="s">
        <v>16</v>
      </c>
      <c r="K57" s="104"/>
      <c r="L57" s="69" t="s">
        <v>937</v>
      </c>
      <c r="M57" s="61"/>
      <c r="N57" s="70" t="s">
        <v>916</v>
      </c>
    </row>
    <row r="58" customFormat="false" ht="12.95" hidden="false" customHeight="true" outlineLevel="0" collapsed="false">
      <c r="A58" s="64" t="s">
        <v>152</v>
      </c>
      <c r="D58" s="65" t="s">
        <v>153</v>
      </c>
      <c r="E58" s="95"/>
      <c r="F58" s="67" t="n">
        <v>3</v>
      </c>
      <c r="G58" s="6"/>
      <c r="H58" s="67" t="n">
        <v>4</v>
      </c>
      <c r="I58" s="67"/>
      <c r="J58" s="58" t="s">
        <v>16</v>
      </c>
      <c r="K58" s="104"/>
      <c r="L58" s="69" t="s">
        <v>937</v>
      </c>
      <c r="M58" s="61"/>
      <c r="N58" s="70" t="s">
        <v>897</v>
      </c>
    </row>
    <row r="59" customFormat="false" ht="12.95" hidden="false" customHeight="true" outlineLevel="0" collapsed="false">
      <c r="A59" s="64" t="s">
        <v>154</v>
      </c>
      <c r="D59" s="65" t="s">
        <v>155</v>
      </c>
      <c r="E59" s="95"/>
      <c r="F59" s="67" t="n">
        <v>4</v>
      </c>
      <c r="G59" s="6"/>
      <c r="H59" s="67" t="n">
        <v>4</v>
      </c>
      <c r="I59" s="67"/>
      <c r="J59" s="58" t="s">
        <v>16</v>
      </c>
      <c r="K59" s="104"/>
      <c r="L59" s="69" t="s">
        <v>897</v>
      </c>
      <c r="M59" s="61"/>
      <c r="N59" s="70" t="s">
        <v>897</v>
      </c>
    </row>
    <row r="60" customFormat="false" ht="12.95" hidden="false" customHeight="true" outlineLevel="0" collapsed="false">
      <c r="A60" s="64" t="s">
        <v>156</v>
      </c>
      <c r="D60" s="65" t="s">
        <v>157</v>
      </c>
      <c r="E60" s="95"/>
      <c r="F60" s="67" t="n">
        <v>3</v>
      </c>
      <c r="G60" s="6"/>
      <c r="H60" s="67" t="n">
        <v>3</v>
      </c>
      <c r="I60" s="67"/>
      <c r="J60" s="58" t="s">
        <v>16</v>
      </c>
      <c r="K60" s="104"/>
      <c r="L60" s="69" t="s">
        <v>944</v>
      </c>
      <c r="M60" s="61"/>
      <c r="N60" s="70" t="s">
        <v>910</v>
      </c>
    </row>
    <row r="61" customFormat="false" ht="12.95" hidden="false" customHeight="true" outlineLevel="0" collapsed="false">
      <c r="A61" s="64" t="s">
        <v>158</v>
      </c>
      <c r="C61" s="2" t="s">
        <v>159</v>
      </c>
      <c r="D61" s="65"/>
      <c r="E61" s="95"/>
      <c r="F61" s="67" t="n">
        <v>4</v>
      </c>
      <c r="G61" s="6"/>
      <c r="H61" s="67" t="n">
        <v>4</v>
      </c>
      <c r="I61" s="67"/>
      <c r="J61" s="58" t="s">
        <v>16</v>
      </c>
      <c r="K61" s="104"/>
      <c r="L61" s="69" t="s">
        <v>888</v>
      </c>
      <c r="M61" s="61"/>
      <c r="N61" s="70" t="s">
        <v>894</v>
      </c>
    </row>
    <row r="62" customFormat="false" ht="12.95" hidden="false" customHeight="true" outlineLevel="0" collapsed="false">
      <c r="A62" s="64" t="s">
        <v>161</v>
      </c>
      <c r="D62" s="65" t="s">
        <v>162</v>
      </c>
      <c r="E62" s="95"/>
      <c r="F62" s="67" t="n">
        <v>3</v>
      </c>
      <c r="G62" s="6"/>
      <c r="H62" s="67" t="n">
        <v>5</v>
      </c>
      <c r="I62" s="67"/>
      <c r="J62" s="58" t="s">
        <v>16</v>
      </c>
      <c r="K62" s="104"/>
      <c r="L62" s="69" t="s">
        <v>910</v>
      </c>
      <c r="M62" s="61"/>
      <c r="N62" s="70" t="s">
        <v>883</v>
      </c>
    </row>
    <row r="63" customFormat="false" ht="12.95" hidden="false" customHeight="true" outlineLevel="0" collapsed="false">
      <c r="A63" s="64" t="s">
        <v>164</v>
      </c>
      <c r="C63" s="64"/>
      <c r="D63" s="65" t="s">
        <v>165</v>
      </c>
      <c r="E63" s="6"/>
      <c r="F63" s="67" t="n">
        <v>3</v>
      </c>
      <c r="G63" s="6"/>
      <c r="H63" s="67" t="n">
        <v>3</v>
      </c>
      <c r="I63" s="67"/>
      <c r="J63" s="58" t="s">
        <v>16</v>
      </c>
      <c r="K63" s="104"/>
      <c r="L63" s="69" t="s">
        <v>953</v>
      </c>
      <c r="M63" s="61"/>
      <c r="N63" s="70" t="s">
        <v>951</v>
      </c>
    </row>
    <row r="64" customFormat="false" ht="12.95" hidden="false" customHeight="true" outlineLevel="0" collapsed="false">
      <c r="A64" s="64" t="s">
        <v>167</v>
      </c>
      <c r="C64" s="64"/>
      <c r="D64" s="65" t="s">
        <v>168</v>
      </c>
      <c r="E64" s="6"/>
      <c r="F64" s="67" t="n">
        <v>2</v>
      </c>
      <c r="G64" s="6"/>
      <c r="H64" s="67" t="n">
        <v>3</v>
      </c>
      <c r="I64" s="67"/>
      <c r="J64" s="58" t="s">
        <v>16</v>
      </c>
      <c r="K64" s="104"/>
      <c r="L64" s="69" t="s">
        <v>945</v>
      </c>
      <c r="M64" s="61"/>
      <c r="N64" s="70" t="s">
        <v>944</v>
      </c>
    </row>
    <row r="65" customFormat="false" ht="12.95" hidden="false" customHeight="true" outlineLevel="0" collapsed="false">
      <c r="A65" s="64" t="s">
        <v>169</v>
      </c>
      <c r="B65" s="1"/>
      <c r="C65" s="72"/>
      <c r="D65" s="65" t="s">
        <v>170</v>
      </c>
      <c r="E65" s="6"/>
      <c r="F65" s="67" t="n">
        <v>4</v>
      </c>
      <c r="G65" s="6"/>
      <c r="H65" s="67" t="n">
        <v>5</v>
      </c>
      <c r="I65" s="67"/>
      <c r="J65" s="58" t="s">
        <v>16</v>
      </c>
      <c r="K65" s="104"/>
      <c r="L65" s="69" t="s">
        <v>900</v>
      </c>
      <c r="M65" s="61"/>
      <c r="N65" s="70" t="s">
        <v>405</v>
      </c>
    </row>
    <row r="66" customFormat="false" ht="12.95" hidden="false" customHeight="true" outlineLevel="0" collapsed="false">
      <c r="A66" s="64" t="s">
        <v>171</v>
      </c>
      <c r="B66" s="1"/>
      <c r="C66" s="72"/>
      <c r="D66" s="65" t="s">
        <v>172</v>
      </c>
      <c r="E66" s="6"/>
      <c r="F66" s="67" t="n">
        <v>4</v>
      </c>
      <c r="G66" s="6"/>
      <c r="H66" s="67" t="n">
        <v>2</v>
      </c>
      <c r="I66" s="67"/>
      <c r="J66" s="58" t="s">
        <v>16</v>
      </c>
      <c r="K66" s="104"/>
      <c r="L66" s="69" t="s">
        <v>405</v>
      </c>
      <c r="M66" s="61"/>
      <c r="N66" s="70" t="s">
        <v>934</v>
      </c>
    </row>
    <row r="67" s="54" customFormat="true" ht="23.25" hidden="false" customHeight="true" outlineLevel="0" collapsed="false">
      <c r="A67" s="53" t="s">
        <v>173</v>
      </c>
      <c r="B67" s="54" t="s">
        <v>174</v>
      </c>
      <c r="D67" s="75"/>
      <c r="E67" s="74"/>
      <c r="F67" s="56" t="n">
        <v>4</v>
      </c>
      <c r="G67" s="74"/>
      <c r="H67" s="56" t="n">
        <v>4</v>
      </c>
      <c r="I67" s="56"/>
      <c r="J67" s="58" t="s">
        <v>16</v>
      </c>
      <c r="K67" s="105"/>
      <c r="L67" s="61" t="s">
        <v>65</v>
      </c>
      <c r="M67" s="61"/>
      <c r="N67" s="62" t="s">
        <v>931</v>
      </c>
    </row>
    <row r="68" customFormat="false" ht="12.95" hidden="false" customHeight="true" outlineLevel="0" collapsed="false">
      <c r="A68" s="64" t="s">
        <v>175</v>
      </c>
      <c r="C68" s="2" t="s">
        <v>176</v>
      </c>
      <c r="D68" s="65"/>
      <c r="E68" s="6"/>
      <c r="F68" s="67" t="n">
        <v>7</v>
      </c>
      <c r="G68" s="6"/>
      <c r="H68" s="67" t="n">
        <v>8</v>
      </c>
      <c r="I68" s="67"/>
      <c r="J68" s="58" t="s">
        <v>16</v>
      </c>
      <c r="K68" s="104"/>
      <c r="L68" s="69" t="s">
        <v>555</v>
      </c>
      <c r="M68" s="61"/>
      <c r="N68" s="70" t="s">
        <v>48</v>
      </c>
    </row>
    <row r="69" customFormat="false" ht="12.95" hidden="false" customHeight="true" outlineLevel="0" collapsed="false">
      <c r="A69" s="64" t="s">
        <v>178</v>
      </c>
      <c r="C69" s="2" t="s">
        <v>179</v>
      </c>
      <c r="D69" s="65"/>
      <c r="E69" s="95"/>
      <c r="F69" s="67" t="n">
        <v>5</v>
      </c>
      <c r="G69" s="6"/>
      <c r="H69" s="67" t="n">
        <v>6</v>
      </c>
      <c r="I69" s="67"/>
      <c r="J69" s="58" t="s">
        <v>16</v>
      </c>
      <c r="K69" s="104"/>
      <c r="L69" s="69" t="s">
        <v>886</v>
      </c>
      <c r="M69" s="61"/>
      <c r="N69" s="70" t="s">
        <v>886</v>
      </c>
    </row>
    <row r="70" customFormat="false" ht="12.95" hidden="false" customHeight="true" outlineLevel="0" collapsed="false">
      <c r="A70" s="64" t="s">
        <v>182</v>
      </c>
      <c r="C70" s="2" t="s">
        <v>183</v>
      </c>
      <c r="D70" s="65"/>
      <c r="E70" s="95"/>
      <c r="F70" s="67" t="n">
        <v>9</v>
      </c>
      <c r="G70" s="6"/>
      <c r="H70" s="67" t="n">
        <v>5</v>
      </c>
      <c r="I70" s="67"/>
      <c r="J70" s="58" t="s">
        <v>113</v>
      </c>
      <c r="K70" s="104"/>
      <c r="L70" s="69" t="s">
        <v>48</v>
      </c>
      <c r="M70" s="61"/>
      <c r="N70" s="70" t="s">
        <v>883</v>
      </c>
    </row>
    <row r="71" customFormat="false" ht="12.95" hidden="false" customHeight="true" outlineLevel="0" collapsed="false">
      <c r="A71" s="64" t="s">
        <v>184</v>
      </c>
      <c r="C71" s="2" t="s">
        <v>185</v>
      </c>
      <c r="D71" s="65"/>
      <c r="E71" s="95"/>
      <c r="F71" s="67" t="n">
        <v>6</v>
      </c>
      <c r="G71" s="6"/>
      <c r="H71" s="67" t="n">
        <v>5</v>
      </c>
      <c r="I71" s="67"/>
      <c r="J71" s="58" t="s">
        <v>16</v>
      </c>
      <c r="K71" s="104"/>
      <c r="L71" s="69" t="s">
        <v>893</v>
      </c>
      <c r="M71" s="61"/>
      <c r="N71" s="70" t="s">
        <v>883</v>
      </c>
    </row>
    <row r="72" customFormat="false" ht="12.95" hidden="false" customHeight="true" outlineLevel="0" collapsed="false">
      <c r="A72" s="64" t="s">
        <v>186</v>
      </c>
      <c r="C72" s="2" t="s">
        <v>187</v>
      </c>
      <c r="D72" s="65"/>
      <c r="E72" s="95"/>
      <c r="F72" s="67" t="n">
        <v>15</v>
      </c>
      <c r="G72" s="6"/>
      <c r="H72" s="67" t="n">
        <v>14</v>
      </c>
      <c r="I72" s="67"/>
      <c r="J72" s="58" t="s">
        <v>16</v>
      </c>
      <c r="K72" s="104"/>
      <c r="L72" s="69" t="s">
        <v>73</v>
      </c>
      <c r="M72" s="61"/>
      <c r="N72" s="70" t="s">
        <v>41</v>
      </c>
    </row>
    <row r="73" customFormat="false" ht="12.95" hidden="false" customHeight="true" outlineLevel="0" collapsed="false">
      <c r="A73" s="64" t="s">
        <v>190</v>
      </c>
      <c r="C73" s="2" t="s">
        <v>191</v>
      </c>
      <c r="D73" s="65"/>
      <c r="E73" s="95"/>
      <c r="F73" s="67" t="n">
        <v>4</v>
      </c>
      <c r="G73" s="6"/>
      <c r="H73" s="67" t="n">
        <v>4</v>
      </c>
      <c r="I73" s="67"/>
      <c r="J73" s="58" t="s">
        <v>16</v>
      </c>
      <c r="K73" s="104"/>
      <c r="L73" s="69" t="s">
        <v>953</v>
      </c>
      <c r="M73" s="61"/>
      <c r="N73" s="70" t="s">
        <v>686</v>
      </c>
    </row>
    <row r="74" customFormat="false" ht="12.95" hidden="false" customHeight="true" outlineLevel="0" collapsed="false">
      <c r="A74" s="64" t="s">
        <v>193</v>
      </c>
      <c r="D74" s="65" t="s">
        <v>194</v>
      </c>
      <c r="E74" s="95"/>
      <c r="F74" s="67" t="n">
        <v>5</v>
      </c>
      <c r="G74" s="6"/>
      <c r="H74" s="67" t="n">
        <v>2</v>
      </c>
      <c r="I74" s="67"/>
      <c r="J74" s="58" t="s">
        <v>113</v>
      </c>
      <c r="K74" s="104"/>
      <c r="L74" s="69" t="s">
        <v>886</v>
      </c>
      <c r="M74" s="61"/>
      <c r="N74" s="70" t="s">
        <v>945</v>
      </c>
    </row>
    <row r="75" customFormat="false" ht="12.95" hidden="false" customHeight="true" outlineLevel="0" collapsed="false">
      <c r="A75" s="64" t="s">
        <v>195</v>
      </c>
      <c r="D75" s="65" t="s">
        <v>196</v>
      </c>
      <c r="E75" s="95"/>
      <c r="F75" s="67" t="n">
        <v>5</v>
      </c>
      <c r="G75" s="6"/>
      <c r="H75" s="67" t="n">
        <v>6</v>
      </c>
      <c r="I75" s="67"/>
      <c r="J75" s="58" t="s">
        <v>16</v>
      </c>
      <c r="K75" s="104"/>
      <c r="L75" s="69" t="s">
        <v>883</v>
      </c>
      <c r="M75" s="61"/>
      <c r="N75" s="70" t="s">
        <v>886</v>
      </c>
    </row>
    <row r="76" customFormat="false" ht="12.95" hidden="false" customHeight="true" outlineLevel="0" collapsed="false">
      <c r="A76" s="64" t="s">
        <v>197</v>
      </c>
      <c r="C76" s="72"/>
      <c r="D76" s="65" t="s">
        <v>198</v>
      </c>
      <c r="E76" s="6"/>
      <c r="F76" s="67" t="n">
        <v>4</v>
      </c>
      <c r="G76" s="6"/>
      <c r="H76" s="67" t="n">
        <v>5</v>
      </c>
      <c r="I76" s="67"/>
      <c r="J76" s="58" t="s">
        <v>16</v>
      </c>
      <c r="K76" s="104"/>
      <c r="L76" s="69" t="s">
        <v>405</v>
      </c>
      <c r="M76" s="61"/>
      <c r="N76" s="70" t="s">
        <v>907</v>
      </c>
    </row>
    <row r="77" customFormat="false" ht="12.95" hidden="false" customHeight="true" outlineLevel="0" collapsed="false">
      <c r="A77" s="64" t="s">
        <v>199</v>
      </c>
      <c r="C77" s="72"/>
      <c r="D77" s="65" t="s">
        <v>200</v>
      </c>
      <c r="E77" s="6"/>
      <c r="F77" s="67" t="n">
        <v>5</v>
      </c>
      <c r="G77" s="6"/>
      <c r="H77" s="67" t="n">
        <v>3</v>
      </c>
      <c r="I77" s="67"/>
      <c r="J77" s="58" t="s">
        <v>16</v>
      </c>
      <c r="K77" s="104"/>
      <c r="L77" s="69" t="s">
        <v>903</v>
      </c>
      <c r="M77" s="61"/>
      <c r="N77" s="70" t="s">
        <v>916</v>
      </c>
    </row>
    <row r="78" customFormat="false" ht="12.95" hidden="false" customHeight="true" outlineLevel="0" collapsed="false">
      <c r="A78" s="64" t="s">
        <v>202</v>
      </c>
      <c r="B78" s="1"/>
      <c r="C78" s="64"/>
      <c r="D78" s="65" t="s">
        <v>203</v>
      </c>
      <c r="E78" s="6"/>
      <c r="F78" s="67" t="n">
        <v>8</v>
      </c>
      <c r="G78" s="6"/>
      <c r="H78" s="67" t="n">
        <v>4</v>
      </c>
      <c r="I78" s="67"/>
      <c r="J78" s="58" t="s">
        <v>113</v>
      </c>
      <c r="K78" s="104"/>
      <c r="L78" s="69" t="s">
        <v>163</v>
      </c>
      <c r="M78" s="61"/>
      <c r="N78" s="70" t="s">
        <v>405</v>
      </c>
    </row>
    <row r="79" customFormat="false" ht="12.95" hidden="false" customHeight="true" outlineLevel="0" collapsed="false">
      <c r="A79" s="64" t="s">
        <v>205</v>
      </c>
      <c r="C79" s="72"/>
      <c r="D79" s="65" t="s">
        <v>206</v>
      </c>
      <c r="E79" s="6"/>
      <c r="F79" s="67" t="n">
        <v>2</v>
      </c>
      <c r="G79" s="6"/>
      <c r="H79" s="67" t="n">
        <v>2</v>
      </c>
      <c r="I79" s="67"/>
      <c r="J79" s="58" t="s">
        <v>16</v>
      </c>
      <c r="K79" s="104"/>
      <c r="L79" s="69" t="s">
        <v>948</v>
      </c>
      <c r="M79" s="61"/>
      <c r="N79" s="70" t="s">
        <v>933</v>
      </c>
    </row>
    <row r="80" customFormat="false" ht="12.95" hidden="false" customHeight="true" outlineLevel="0" collapsed="false">
      <c r="A80" s="64" t="s">
        <v>207</v>
      </c>
      <c r="C80" s="72"/>
      <c r="D80" s="65" t="s">
        <v>208</v>
      </c>
      <c r="E80" s="6"/>
      <c r="F80" s="67" t="n">
        <v>4</v>
      </c>
      <c r="G80" s="6"/>
      <c r="H80" s="67" t="n">
        <v>6</v>
      </c>
      <c r="I80" s="67"/>
      <c r="J80" s="58" t="s">
        <v>16</v>
      </c>
      <c r="K80" s="104"/>
      <c r="L80" s="69" t="s">
        <v>897</v>
      </c>
      <c r="M80" s="61"/>
      <c r="N80" s="70" t="s">
        <v>899</v>
      </c>
    </row>
    <row r="81" customFormat="false" ht="12.95" hidden="false" customHeight="true" outlineLevel="0" collapsed="false">
      <c r="A81" s="64" t="s">
        <v>209</v>
      </c>
      <c r="B81" s="1"/>
      <c r="C81" s="1" t="s">
        <v>210</v>
      </c>
      <c r="D81" s="65"/>
      <c r="E81" s="6"/>
      <c r="F81" s="67" t="n">
        <v>2</v>
      </c>
      <c r="G81" s="6"/>
      <c r="H81" s="67" t="n">
        <v>4</v>
      </c>
      <c r="I81" s="67"/>
      <c r="J81" s="58" t="s">
        <v>160</v>
      </c>
      <c r="K81" s="104"/>
      <c r="L81" s="69" t="s">
        <v>931</v>
      </c>
      <c r="M81" s="61"/>
      <c r="N81" s="70" t="s">
        <v>954</v>
      </c>
    </row>
    <row r="82" customFormat="false" ht="12.95" hidden="false" customHeight="true" outlineLevel="0" collapsed="false">
      <c r="A82" s="64" t="s">
        <v>211</v>
      </c>
      <c r="D82" s="65" t="s">
        <v>212</v>
      </c>
      <c r="E82" s="95"/>
      <c r="F82" s="67" t="n">
        <v>2</v>
      </c>
      <c r="G82" s="6"/>
      <c r="H82" s="67" t="n">
        <v>3</v>
      </c>
      <c r="I82" s="67"/>
      <c r="J82" s="58" t="s">
        <v>16</v>
      </c>
      <c r="K82" s="104"/>
      <c r="L82" s="69" t="s">
        <v>933</v>
      </c>
      <c r="M82" s="61"/>
      <c r="N82" s="70" t="s">
        <v>942</v>
      </c>
    </row>
    <row r="83" customFormat="false" ht="12.95" hidden="false" customHeight="true" outlineLevel="0" collapsed="false">
      <c r="A83" s="64" t="s">
        <v>214</v>
      </c>
      <c r="D83" s="65" t="s">
        <v>215</v>
      </c>
      <c r="E83" s="95"/>
      <c r="F83" s="67" t="n">
        <v>3</v>
      </c>
      <c r="G83" s="6"/>
      <c r="H83" s="67" t="n">
        <v>6</v>
      </c>
      <c r="I83" s="67"/>
      <c r="J83" s="58" t="s">
        <v>160</v>
      </c>
      <c r="K83" s="104"/>
      <c r="L83" s="69" t="s">
        <v>942</v>
      </c>
      <c r="M83" s="61"/>
      <c r="N83" s="70" t="s">
        <v>896</v>
      </c>
    </row>
    <row r="84" customFormat="false" ht="12.95" hidden="false" customHeight="true" outlineLevel="0" collapsed="false">
      <c r="A84" s="64" t="s">
        <v>216</v>
      </c>
      <c r="D84" s="65" t="s">
        <v>217</v>
      </c>
      <c r="E84" s="95"/>
      <c r="F84" s="67" t="n">
        <v>2</v>
      </c>
      <c r="G84" s="6"/>
      <c r="H84" s="67" t="n">
        <v>4</v>
      </c>
      <c r="I84" s="67"/>
      <c r="J84" s="58" t="s">
        <v>16</v>
      </c>
      <c r="K84" s="104"/>
      <c r="L84" s="69" t="s">
        <v>945</v>
      </c>
      <c r="M84" s="61"/>
      <c r="N84" s="70" t="s">
        <v>906</v>
      </c>
    </row>
    <row r="85" customFormat="false" ht="12.95" hidden="false" customHeight="true" outlineLevel="0" collapsed="false">
      <c r="A85" s="64" t="s">
        <v>218</v>
      </c>
      <c r="D85" s="65" t="s">
        <v>219</v>
      </c>
      <c r="E85" s="95"/>
      <c r="F85" s="67" t="n">
        <v>3</v>
      </c>
      <c r="G85" s="6"/>
      <c r="H85" s="67" t="n">
        <v>4</v>
      </c>
      <c r="I85" s="67"/>
      <c r="J85" s="58" t="s">
        <v>16</v>
      </c>
      <c r="K85" s="104"/>
      <c r="L85" s="69" t="s">
        <v>942</v>
      </c>
      <c r="M85" s="61"/>
      <c r="N85" s="70" t="s">
        <v>916</v>
      </c>
    </row>
    <row r="86" customFormat="false" ht="12.95" hidden="false" customHeight="true" outlineLevel="0" collapsed="false">
      <c r="A86" s="64" t="s">
        <v>220</v>
      </c>
      <c r="C86" s="2" t="s">
        <v>221</v>
      </c>
      <c r="D86" s="65"/>
      <c r="E86" s="95"/>
      <c r="F86" s="67" t="n">
        <v>2</v>
      </c>
      <c r="G86" s="6"/>
      <c r="H86" s="67" t="n">
        <v>3</v>
      </c>
      <c r="I86" s="67"/>
      <c r="J86" s="58" t="s">
        <v>16</v>
      </c>
      <c r="K86" s="104"/>
      <c r="L86" s="69" t="s">
        <v>955</v>
      </c>
      <c r="M86" s="61"/>
      <c r="N86" s="70" t="s">
        <v>931</v>
      </c>
    </row>
    <row r="87" customFormat="false" ht="12.95" hidden="false" customHeight="true" outlineLevel="0" collapsed="false">
      <c r="A87" s="64" t="s">
        <v>222</v>
      </c>
      <c r="B87" s="1"/>
      <c r="C87" s="1"/>
      <c r="D87" s="65" t="s">
        <v>223</v>
      </c>
      <c r="E87" s="6"/>
      <c r="F87" s="67" t="n">
        <v>1</v>
      </c>
      <c r="G87" s="6"/>
      <c r="H87" s="67" t="n">
        <v>2</v>
      </c>
      <c r="I87" s="67"/>
      <c r="J87" s="58" t="s">
        <v>16</v>
      </c>
      <c r="K87" s="104"/>
      <c r="L87" s="69" t="s">
        <v>956</v>
      </c>
      <c r="M87" s="61"/>
      <c r="N87" s="70" t="s">
        <v>934</v>
      </c>
    </row>
    <row r="88" customFormat="false" ht="12.95" hidden="false" customHeight="true" outlineLevel="0" collapsed="false">
      <c r="A88" s="64" t="s">
        <v>226</v>
      </c>
      <c r="D88" s="65" t="s">
        <v>227</v>
      </c>
      <c r="E88" s="95"/>
      <c r="F88" s="67" t="n">
        <v>2</v>
      </c>
      <c r="G88" s="6"/>
      <c r="H88" s="67" t="n">
        <v>2</v>
      </c>
      <c r="I88" s="67"/>
      <c r="J88" s="58" t="s">
        <v>16</v>
      </c>
      <c r="K88" s="104"/>
      <c r="L88" s="69" t="s">
        <v>945</v>
      </c>
      <c r="M88" s="61"/>
      <c r="N88" s="70" t="s">
        <v>945</v>
      </c>
    </row>
    <row r="89" customFormat="false" ht="12.95" hidden="false" customHeight="true" outlineLevel="0" collapsed="false">
      <c r="A89" s="64" t="s">
        <v>228</v>
      </c>
      <c r="D89" s="65" t="s">
        <v>229</v>
      </c>
      <c r="E89" s="95"/>
      <c r="F89" s="67" t="n">
        <v>3</v>
      </c>
      <c r="G89" s="6"/>
      <c r="H89" s="67" t="n">
        <v>3</v>
      </c>
      <c r="I89" s="67"/>
      <c r="J89" s="58" t="s">
        <v>16</v>
      </c>
      <c r="K89" s="104"/>
      <c r="L89" s="69" t="s">
        <v>933</v>
      </c>
      <c r="M89" s="61"/>
      <c r="N89" s="70" t="s">
        <v>910</v>
      </c>
    </row>
    <row r="90" customFormat="false" ht="12.95" hidden="false" customHeight="true" outlineLevel="0" collapsed="false">
      <c r="A90" s="64" t="s">
        <v>230</v>
      </c>
      <c r="D90" s="65" t="s">
        <v>231</v>
      </c>
      <c r="E90" s="95"/>
      <c r="F90" s="67" t="n">
        <v>3</v>
      </c>
      <c r="G90" s="6"/>
      <c r="H90" s="67" t="n">
        <v>4</v>
      </c>
      <c r="I90" s="67"/>
      <c r="J90" s="58" t="s">
        <v>16</v>
      </c>
      <c r="K90" s="104"/>
      <c r="L90" s="69" t="s">
        <v>916</v>
      </c>
      <c r="M90" s="61"/>
      <c r="N90" s="70" t="s">
        <v>906</v>
      </c>
    </row>
    <row r="91" customFormat="false" ht="12.95" hidden="false" customHeight="true" outlineLevel="0" collapsed="false">
      <c r="A91" s="64" t="s">
        <v>232</v>
      </c>
      <c r="D91" s="65" t="s">
        <v>233</v>
      </c>
      <c r="E91" s="95"/>
      <c r="F91" s="67" t="n">
        <v>1</v>
      </c>
      <c r="G91" s="6"/>
      <c r="H91" s="67" t="n">
        <v>2</v>
      </c>
      <c r="I91" s="67"/>
      <c r="J91" s="58" t="s">
        <v>16</v>
      </c>
      <c r="K91" s="104"/>
      <c r="L91" s="69" t="s">
        <v>946</v>
      </c>
      <c r="M91" s="61"/>
      <c r="N91" s="70" t="s">
        <v>945</v>
      </c>
    </row>
    <row r="92" s="54" customFormat="true" ht="23.25" hidden="false" customHeight="true" outlineLevel="0" collapsed="false">
      <c r="A92" s="53" t="s">
        <v>234</v>
      </c>
      <c r="B92" s="54" t="s">
        <v>235</v>
      </c>
      <c r="D92" s="75"/>
      <c r="E92" s="74"/>
      <c r="F92" s="56" t="n">
        <v>4</v>
      </c>
      <c r="G92" s="74"/>
      <c r="H92" s="56" t="n">
        <v>4</v>
      </c>
      <c r="I92" s="56"/>
      <c r="J92" s="58" t="s">
        <v>16</v>
      </c>
      <c r="K92" s="105"/>
      <c r="L92" s="61" t="s">
        <v>939</v>
      </c>
      <c r="M92" s="61"/>
      <c r="N92" s="62" t="s">
        <v>939</v>
      </c>
    </row>
    <row r="93" customFormat="false" ht="12.95" hidden="false" customHeight="true" outlineLevel="0" collapsed="false">
      <c r="A93" s="64" t="s">
        <v>237</v>
      </c>
      <c r="B93" s="1"/>
      <c r="C93" s="1" t="s">
        <v>238</v>
      </c>
      <c r="D93" s="65"/>
      <c r="E93" s="6"/>
      <c r="F93" s="67" t="n">
        <v>5</v>
      </c>
      <c r="G93" s="6"/>
      <c r="H93" s="67" t="n">
        <v>7</v>
      </c>
      <c r="I93" s="67"/>
      <c r="J93" s="58" t="s">
        <v>16</v>
      </c>
      <c r="K93" s="104"/>
      <c r="L93" s="69" t="s">
        <v>886</v>
      </c>
      <c r="M93" s="61"/>
      <c r="N93" s="70" t="s">
        <v>555</v>
      </c>
    </row>
    <row r="94" customFormat="false" ht="12.95" hidden="false" customHeight="true" outlineLevel="0" collapsed="false">
      <c r="A94" s="64" t="s">
        <v>239</v>
      </c>
      <c r="C94" s="2" t="s">
        <v>240</v>
      </c>
      <c r="D94" s="65"/>
      <c r="E94" s="6"/>
      <c r="F94" s="67" t="n">
        <v>4</v>
      </c>
      <c r="G94" s="6"/>
      <c r="H94" s="67" t="n">
        <v>5</v>
      </c>
      <c r="I94" s="67"/>
      <c r="J94" s="58" t="s">
        <v>16</v>
      </c>
      <c r="K94" s="104"/>
      <c r="L94" s="69" t="s">
        <v>897</v>
      </c>
      <c r="M94" s="61"/>
      <c r="N94" s="70" t="s">
        <v>886</v>
      </c>
    </row>
    <row r="95" customFormat="false" ht="12.95" hidden="false" customHeight="true" outlineLevel="0" collapsed="false">
      <c r="A95" s="64" t="s">
        <v>241</v>
      </c>
      <c r="C95" s="2" t="s">
        <v>242</v>
      </c>
      <c r="D95" s="65"/>
      <c r="E95" s="95"/>
      <c r="F95" s="67" t="n">
        <v>3</v>
      </c>
      <c r="G95" s="6"/>
      <c r="H95" s="67" t="n">
        <v>4</v>
      </c>
      <c r="I95" s="67"/>
      <c r="J95" s="58" t="s">
        <v>16</v>
      </c>
      <c r="K95" s="104"/>
      <c r="L95" s="69" t="s">
        <v>944</v>
      </c>
      <c r="M95" s="61"/>
      <c r="N95" s="70" t="s">
        <v>887</v>
      </c>
    </row>
    <row r="96" customFormat="false" ht="12.95" hidden="false" customHeight="true" outlineLevel="0" collapsed="false">
      <c r="A96" s="64" t="s">
        <v>243</v>
      </c>
      <c r="C96" s="2" t="s">
        <v>244</v>
      </c>
      <c r="D96" s="65"/>
      <c r="E96" s="95"/>
      <c r="F96" s="67" t="n">
        <v>9</v>
      </c>
      <c r="G96" s="6"/>
      <c r="H96" s="67" t="n">
        <v>11</v>
      </c>
      <c r="I96" s="67"/>
      <c r="J96" s="58" t="s">
        <v>16</v>
      </c>
      <c r="K96" s="104"/>
      <c r="L96" s="69" t="s">
        <v>62</v>
      </c>
      <c r="M96" s="61"/>
      <c r="N96" s="70" t="s">
        <v>25</v>
      </c>
    </row>
    <row r="97" customFormat="false" ht="12.95" hidden="false" customHeight="true" outlineLevel="0" collapsed="false">
      <c r="A97" s="64" t="s">
        <v>246</v>
      </c>
      <c r="C97" s="2" t="s">
        <v>247</v>
      </c>
      <c r="D97" s="65"/>
      <c r="E97" s="95"/>
      <c r="F97" s="67" t="n">
        <v>4</v>
      </c>
      <c r="G97" s="6"/>
      <c r="H97" s="67" t="n">
        <v>3</v>
      </c>
      <c r="I97" s="67"/>
      <c r="J97" s="58" t="s">
        <v>16</v>
      </c>
      <c r="K97" s="104"/>
      <c r="L97" s="69" t="s">
        <v>888</v>
      </c>
      <c r="M97" s="61"/>
      <c r="N97" s="70" t="s">
        <v>888</v>
      </c>
    </row>
    <row r="98" customFormat="false" ht="12.95" hidden="false" customHeight="true" outlineLevel="0" collapsed="false">
      <c r="A98" s="64" t="s">
        <v>250</v>
      </c>
      <c r="D98" s="65" t="s">
        <v>251</v>
      </c>
      <c r="E98" s="95"/>
      <c r="F98" s="67" t="n">
        <v>3</v>
      </c>
      <c r="G98" s="6"/>
      <c r="H98" s="67" t="n">
        <v>2</v>
      </c>
      <c r="I98" s="67"/>
      <c r="J98" s="58" t="s">
        <v>16</v>
      </c>
      <c r="K98" s="104"/>
      <c r="L98" s="69" t="s">
        <v>897</v>
      </c>
      <c r="M98" s="61"/>
      <c r="N98" s="70" t="s">
        <v>948</v>
      </c>
    </row>
    <row r="99" customFormat="false" ht="12.95" hidden="false" customHeight="true" outlineLevel="0" collapsed="false">
      <c r="A99" s="64" t="s">
        <v>252</v>
      </c>
      <c r="D99" s="65" t="s">
        <v>253</v>
      </c>
      <c r="E99" s="95"/>
      <c r="F99" s="67" t="n">
        <v>1</v>
      </c>
      <c r="G99" s="6"/>
      <c r="H99" s="67" t="n">
        <v>3</v>
      </c>
      <c r="I99" s="67"/>
      <c r="J99" s="58" t="s">
        <v>16</v>
      </c>
      <c r="K99" s="104"/>
      <c r="L99" s="69" t="s">
        <v>948</v>
      </c>
      <c r="M99" s="61"/>
      <c r="N99" s="70" t="s">
        <v>937</v>
      </c>
    </row>
    <row r="100" customFormat="false" ht="12.95" hidden="false" customHeight="true" outlineLevel="0" collapsed="false">
      <c r="A100" s="64" t="s">
        <v>254</v>
      </c>
      <c r="D100" s="65" t="s">
        <v>255</v>
      </c>
      <c r="E100" s="95"/>
      <c r="F100" s="67" t="n">
        <v>3</v>
      </c>
      <c r="G100" s="6"/>
      <c r="H100" s="67" t="n">
        <v>4</v>
      </c>
      <c r="I100" s="67"/>
      <c r="J100" s="58" t="s">
        <v>16</v>
      </c>
      <c r="K100" s="104"/>
      <c r="L100" s="69" t="s">
        <v>944</v>
      </c>
      <c r="M100" s="61"/>
      <c r="N100" s="70" t="s">
        <v>405</v>
      </c>
    </row>
    <row r="101" customFormat="false" ht="12.95" hidden="false" customHeight="true" outlineLevel="0" collapsed="false">
      <c r="A101" s="64" t="s">
        <v>256</v>
      </c>
      <c r="D101" s="65" t="s">
        <v>257</v>
      </c>
      <c r="E101" s="95"/>
      <c r="F101" s="67" t="n">
        <v>3</v>
      </c>
      <c r="G101" s="6"/>
      <c r="H101" s="67" t="n">
        <v>4</v>
      </c>
      <c r="I101" s="67"/>
      <c r="J101" s="58" t="s">
        <v>16</v>
      </c>
      <c r="K101" s="104"/>
      <c r="L101" s="69" t="s">
        <v>937</v>
      </c>
      <c r="M101" s="61"/>
      <c r="N101" s="70" t="s">
        <v>887</v>
      </c>
    </row>
    <row r="102" customFormat="false" ht="12.95" hidden="false" customHeight="true" outlineLevel="0" collapsed="false">
      <c r="A102" s="64" t="s">
        <v>258</v>
      </c>
      <c r="D102" s="65" t="s">
        <v>259</v>
      </c>
      <c r="E102" s="95"/>
      <c r="F102" s="67" t="n">
        <v>7</v>
      </c>
      <c r="G102" s="6"/>
      <c r="H102" s="67" t="n">
        <v>5</v>
      </c>
      <c r="I102" s="67"/>
      <c r="J102" s="58" t="s">
        <v>16</v>
      </c>
      <c r="K102" s="104"/>
      <c r="L102" s="69" t="s">
        <v>891</v>
      </c>
      <c r="M102" s="61"/>
      <c r="N102" s="70" t="s">
        <v>883</v>
      </c>
    </row>
    <row r="103" customFormat="false" ht="12.95" hidden="false" customHeight="true" outlineLevel="0" collapsed="false">
      <c r="A103" s="64" t="s">
        <v>260</v>
      </c>
      <c r="B103" s="1"/>
      <c r="C103" s="72"/>
      <c r="D103" s="65" t="s">
        <v>261</v>
      </c>
      <c r="E103" s="6"/>
      <c r="F103" s="67" t="n">
        <v>1</v>
      </c>
      <c r="G103" s="6"/>
      <c r="H103" s="67" t="n">
        <v>3</v>
      </c>
      <c r="I103" s="67"/>
      <c r="J103" s="58" t="s">
        <v>16</v>
      </c>
      <c r="K103" s="104"/>
      <c r="L103" s="69" t="s">
        <v>957</v>
      </c>
      <c r="M103" s="61"/>
      <c r="N103" s="70" t="s">
        <v>942</v>
      </c>
    </row>
    <row r="104" customFormat="false" ht="12.95" hidden="false" customHeight="true" outlineLevel="0" collapsed="false">
      <c r="A104" s="64" t="s">
        <v>262</v>
      </c>
      <c r="D104" s="65" t="s">
        <v>263</v>
      </c>
      <c r="E104" s="6"/>
      <c r="F104" s="67" t="n">
        <v>4</v>
      </c>
      <c r="G104" s="6"/>
      <c r="H104" s="67" t="n">
        <v>1</v>
      </c>
      <c r="I104" s="67"/>
      <c r="J104" s="58" t="s">
        <v>113</v>
      </c>
      <c r="K104" s="104"/>
      <c r="L104" s="69" t="s">
        <v>900</v>
      </c>
      <c r="M104" s="61"/>
      <c r="N104" s="70" t="s">
        <v>936</v>
      </c>
    </row>
    <row r="105" customFormat="false" ht="12.95" hidden="false" customHeight="true" outlineLevel="0" collapsed="false">
      <c r="A105" s="64" t="s">
        <v>264</v>
      </c>
      <c r="D105" s="65" t="s">
        <v>265</v>
      </c>
      <c r="E105" s="95"/>
      <c r="F105" s="67" t="n">
        <v>4</v>
      </c>
      <c r="G105" s="6"/>
      <c r="H105" s="67" t="n">
        <v>3</v>
      </c>
      <c r="I105" s="67"/>
      <c r="J105" s="58" t="s">
        <v>16</v>
      </c>
      <c r="K105" s="104"/>
      <c r="L105" s="69" t="s">
        <v>887</v>
      </c>
      <c r="M105" s="61"/>
      <c r="N105" s="70" t="s">
        <v>933</v>
      </c>
    </row>
    <row r="106" customFormat="false" ht="12.95" hidden="false" customHeight="true" outlineLevel="0" collapsed="false">
      <c r="A106" s="64" t="s">
        <v>266</v>
      </c>
      <c r="C106" s="2" t="s">
        <v>267</v>
      </c>
      <c r="D106" s="65"/>
      <c r="E106" s="95"/>
      <c r="F106" s="67" t="n">
        <v>5</v>
      </c>
      <c r="G106" s="6"/>
      <c r="H106" s="67" t="n">
        <v>4</v>
      </c>
      <c r="I106" s="67"/>
      <c r="J106" s="58" t="s">
        <v>16</v>
      </c>
      <c r="K106" s="104"/>
      <c r="L106" s="69" t="s">
        <v>953</v>
      </c>
      <c r="M106" s="61"/>
      <c r="N106" s="70" t="s">
        <v>894</v>
      </c>
    </row>
    <row r="107" customFormat="false" ht="12.95" hidden="false" customHeight="true" outlineLevel="0" collapsed="false">
      <c r="A107" s="64" t="s">
        <v>269</v>
      </c>
      <c r="D107" s="65" t="s">
        <v>270</v>
      </c>
      <c r="E107" s="95"/>
      <c r="F107" s="67" t="n">
        <v>4</v>
      </c>
      <c r="G107" s="6"/>
      <c r="H107" s="67" t="n">
        <v>3</v>
      </c>
      <c r="I107" s="67"/>
      <c r="J107" s="58" t="s">
        <v>16</v>
      </c>
      <c r="K107" s="104"/>
      <c r="L107" s="69" t="s">
        <v>405</v>
      </c>
      <c r="M107" s="61"/>
      <c r="N107" s="70" t="s">
        <v>897</v>
      </c>
    </row>
    <row r="108" customFormat="false" ht="12.95" hidden="false" customHeight="true" outlineLevel="0" collapsed="false">
      <c r="A108" s="64" t="s">
        <v>271</v>
      </c>
      <c r="D108" s="65" t="s">
        <v>272</v>
      </c>
      <c r="E108" s="95"/>
      <c r="F108" s="67" t="n">
        <v>8</v>
      </c>
      <c r="G108" s="6"/>
      <c r="H108" s="67" t="n">
        <v>5</v>
      </c>
      <c r="I108" s="67"/>
      <c r="J108" s="58" t="s">
        <v>16</v>
      </c>
      <c r="K108" s="104"/>
      <c r="L108" s="69" t="s">
        <v>163</v>
      </c>
      <c r="M108" s="61"/>
      <c r="N108" s="70" t="s">
        <v>906</v>
      </c>
    </row>
    <row r="109" customFormat="false" ht="12.95" hidden="false" customHeight="true" outlineLevel="0" collapsed="false">
      <c r="A109" s="64" t="s">
        <v>273</v>
      </c>
      <c r="D109" s="65" t="s">
        <v>274</v>
      </c>
      <c r="E109" s="95"/>
      <c r="F109" s="67" t="n">
        <v>3</v>
      </c>
      <c r="G109" s="6"/>
      <c r="H109" s="67" t="n">
        <v>4</v>
      </c>
      <c r="I109" s="67"/>
      <c r="J109" s="58" t="s">
        <v>16</v>
      </c>
      <c r="K109" s="104"/>
      <c r="L109" s="69" t="s">
        <v>910</v>
      </c>
      <c r="M109" s="61"/>
      <c r="N109" s="70" t="s">
        <v>405</v>
      </c>
    </row>
    <row r="110" customFormat="false" ht="12.95" hidden="false" customHeight="true" outlineLevel="0" collapsed="false">
      <c r="A110" s="64" t="s">
        <v>275</v>
      </c>
      <c r="D110" s="65" t="s">
        <v>276</v>
      </c>
      <c r="E110" s="95"/>
      <c r="F110" s="67" t="n">
        <v>5</v>
      </c>
      <c r="G110" s="6"/>
      <c r="H110" s="67" t="n">
        <v>3</v>
      </c>
      <c r="I110" s="67"/>
      <c r="J110" s="58" t="s">
        <v>16</v>
      </c>
      <c r="K110" s="104"/>
      <c r="L110" s="69" t="s">
        <v>405</v>
      </c>
      <c r="M110" s="61"/>
      <c r="N110" s="70" t="s">
        <v>958</v>
      </c>
    </row>
    <row r="111" customFormat="false" ht="12.95" hidden="false" customHeight="true" outlineLevel="0" collapsed="false">
      <c r="A111" s="64" t="s">
        <v>279</v>
      </c>
      <c r="D111" s="65" t="s">
        <v>280</v>
      </c>
      <c r="E111" s="95"/>
      <c r="F111" s="67" t="n">
        <v>6</v>
      </c>
      <c r="G111" s="6"/>
      <c r="H111" s="67" t="n">
        <v>6</v>
      </c>
      <c r="I111" s="67"/>
      <c r="J111" s="58" t="s">
        <v>16</v>
      </c>
      <c r="K111" s="104"/>
      <c r="L111" s="69" t="s">
        <v>896</v>
      </c>
      <c r="M111" s="61"/>
      <c r="N111" s="70" t="s">
        <v>893</v>
      </c>
    </row>
    <row r="112" customFormat="false" ht="12.95" hidden="false" customHeight="true" outlineLevel="0" collapsed="false">
      <c r="A112" s="64" t="s">
        <v>281</v>
      </c>
      <c r="D112" s="65" t="s">
        <v>282</v>
      </c>
      <c r="E112" s="6"/>
      <c r="F112" s="67" t="n">
        <v>2</v>
      </c>
      <c r="G112" s="6"/>
      <c r="H112" s="67" t="n">
        <v>3</v>
      </c>
      <c r="I112" s="67"/>
      <c r="J112" s="58" t="s">
        <v>16</v>
      </c>
      <c r="K112" s="104"/>
      <c r="L112" s="69" t="s">
        <v>932</v>
      </c>
      <c r="M112" s="61"/>
      <c r="N112" s="70" t="s">
        <v>942</v>
      </c>
    </row>
    <row r="113" customFormat="false" ht="12.95" hidden="false" customHeight="true" outlineLevel="0" collapsed="false">
      <c r="A113" s="64" t="s">
        <v>283</v>
      </c>
      <c r="D113" s="65" t="s">
        <v>284</v>
      </c>
      <c r="E113" s="95"/>
      <c r="F113" s="67" t="n">
        <v>4</v>
      </c>
      <c r="G113" s="6"/>
      <c r="H113" s="67" t="n">
        <v>4</v>
      </c>
      <c r="I113" s="67"/>
      <c r="J113" s="58" t="s">
        <v>16</v>
      </c>
      <c r="K113" s="104"/>
      <c r="L113" s="69" t="s">
        <v>916</v>
      </c>
      <c r="M113" s="61"/>
      <c r="N113" s="70" t="s">
        <v>900</v>
      </c>
    </row>
    <row r="114" customFormat="false" ht="12.95" hidden="false" customHeight="true" outlineLevel="0" collapsed="false">
      <c r="A114" s="64" t="s">
        <v>285</v>
      </c>
      <c r="C114" s="2" t="s">
        <v>286</v>
      </c>
      <c r="D114" s="65"/>
      <c r="E114" s="95"/>
      <c r="F114" s="67" t="n">
        <v>6</v>
      </c>
      <c r="G114" s="6"/>
      <c r="H114" s="67" t="n">
        <v>6</v>
      </c>
      <c r="I114" s="67"/>
      <c r="J114" s="58" t="s">
        <v>16</v>
      </c>
      <c r="K114" s="104"/>
      <c r="L114" s="69" t="s">
        <v>686</v>
      </c>
      <c r="M114" s="61"/>
      <c r="N114" s="70" t="s">
        <v>686</v>
      </c>
    </row>
    <row r="115" customFormat="false" ht="12.95" hidden="false" customHeight="true" outlineLevel="0" collapsed="false">
      <c r="A115" s="64" t="s">
        <v>287</v>
      </c>
      <c r="D115" s="65" t="s">
        <v>288</v>
      </c>
      <c r="E115" s="95"/>
      <c r="F115" s="67" t="n">
        <v>7</v>
      </c>
      <c r="G115" s="6"/>
      <c r="H115" s="67" t="n">
        <v>7</v>
      </c>
      <c r="I115" s="67"/>
      <c r="J115" s="58" t="s">
        <v>16</v>
      </c>
      <c r="K115" s="104"/>
      <c r="L115" s="69" t="s">
        <v>163</v>
      </c>
      <c r="M115" s="61"/>
      <c r="N115" s="70" t="s">
        <v>555</v>
      </c>
    </row>
    <row r="116" customFormat="false" ht="12.95" hidden="false" customHeight="true" outlineLevel="0" collapsed="false">
      <c r="A116" s="64" t="s">
        <v>289</v>
      </c>
      <c r="D116" s="65" t="s">
        <v>290</v>
      </c>
      <c r="E116" s="95"/>
      <c r="F116" s="67" t="n">
        <v>6</v>
      </c>
      <c r="G116" s="6"/>
      <c r="H116" s="67" t="n">
        <v>7</v>
      </c>
      <c r="I116" s="67"/>
      <c r="J116" s="58" t="s">
        <v>16</v>
      </c>
      <c r="K116" s="104"/>
      <c r="L116" s="69" t="s">
        <v>904</v>
      </c>
      <c r="M116" s="61"/>
      <c r="N116" s="70" t="s">
        <v>938</v>
      </c>
    </row>
    <row r="117" customFormat="false" ht="12.95" hidden="false" customHeight="true" outlineLevel="0" collapsed="false">
      <c r="A117" s="64" t="s">
        <v>293</v>
      </c>
      <c r="D117" s="65" t="s">
        <v>294</v>
      </c>
      <c r="E117" s="95"/>
      <c r="F117" s="67" t="n">
        <v>6</v>
      </c>
      <c r="G117" s="6"/>
      <c r="H117" s="67" t="n">
        <v>7</v>
      </c>
      <c r="I117" s="67"/>
      <c r="J117" s="58" t="s">
        <v>16</v>
      </c>
      <c r="K117" s="104"/>
      <c r="L117" s="69" t="s">
        <v>886</v>
      </c>
      <c r="M117" s="61"/>
      <c r="N117" s="70" t="s">
        <v>144</v>
      </c>
    </row>
    <row r="118" customFormat="false" ht="12.95" hidden="false" customHeight="true" outlineLevel="0" collapsed="false">
      <c r="A118" s="64" t="s">
        <v>295</v>
      </c>
      <c r="D118" s="65" t="s">
        <v>296</v>
      </c>
      <c r="E118" s="95"/>
      <c r="F118" s="67" t="n">
        <v>7</v>
      </c>
      <c r="G118" s="6"/>
      <c r="H118" s="67" t="n">
        <v>7</v>
      </c>
      <c r="I118" s="67"/>
      <c r="J118" s="58" t="s">
        <v>16</v>
      </c>
      <c r="K118" s="104"/>
      <c r="L118" s="69" t="s">
        <v>896</v>
      </c>
      <c r="M118" s="61"/>
      <c r="N118" s="70" t="s">
        <v>896</v>
      </c>
    </row>
    <row r="119" customFormat="false" ht="12.95" hidden="false" customHeight="true" outlineLevel="0" collapsed="false">
      <c r="A119" s="64" t="s">
        <v>297</v>
      </c>
      <c r="D119" s="65" t="s">
        <v>298</v>
      </c>
      <c r="E119" s="95"/>
      <c r="F119" s="67" t="n">
        <v>5</v>
      </c>
      <c r="G119" s="6"/>
      <c r="H119" s="67" t="n">
        <v>5</v>
      </c>
      <c r="I119" s="67"/>
      <c r="J119" s="58" t="s">
        <v>16</v>
      </c>
      <c r="K119" s="104"/>
      <c r="L119" s="69" t="s">
        <v>886</v>
      </c>
      <c r="M119" s="61"/>
      <c r="N119" s="70" t="s">
        <v>886</v>
      </c>
    </row>
    <row r="120" customFormat="false" ht="12.95" hidden="false" customHeight="true" outlineLevel="0" collapsed="false">
      <c r="A120" s="64" t="s">
        <v>299</v>
      </c>
      <c r="C120" s="72"/>
      <c r="D120" s="65" t="s">
        <v>300</v>
      </c>
      <c r="E120" s="6"/>
      <c r="F120" s="67" t="n">
        <v>6</v>
      </c>
      <c r="G120" s="6"/>
      <c r="H120" s="67" t="n">
        <v>5</v>
      </c>
      <c r="I120" s="67"/>
      <c r="J120" s="58" t="s">
        <v>16</v>
      </c>
      <c r="K120" s="104"/>
      <c r="L120" s="69" t="s">
        <v>886</v>
      </c>
      <c r="M120" s="61"/>
      <c r="N120" s="70" t="s">
        <v>590</v>
      </c>
    </row>
    <row r="121" customFormat="false" ht="12.95" hidden="false" customHeight="true" outlineLevel="0" collapsed="false">
      <c r="A121" s="64" t="s">
        <v>302</v>
      </c>
      <c r="C121" s="72"/>
      <c r="D121" s="65" t="s">
        <v>303</v>
      </c>
      <c r="E121" s="6"/>
      <c r="F121" s="67" t="n">
        <v>5</v>
      </c>
      <c r="G121" s="6"/>
      <c r="H121" s="67" t="n">
        <v>4</v>
      </c>
      <c r="I121" s="67"/>
      <c r="J121" s="58" t="s">
        <v>16</v>
      </c>
      <c r="K121" s="104"/>
      <c r="L121" s="69" t="s">
        <v>886</v>
      </c>
      <c r="M121" s="61"/>
      <c r="N121" s="70" t="s">
        <v>405</v>
      </c>
    </row>
    <row r="122" customFormat="false" ht="12.95" hidden="false" customHeight="true" outlineLevel="0" collapsed="false">
      <c r="A122" s="64" t="s">
        <v>304</v>
      </c>
      <c r="B122" s="1"/>
      <c r="C122" s="1" t="s">
        <v>305</v>
      </c>
      <c r="D122" s="65"/>
      <c r="E122" s="6"/>
      <c r="F122" s="67" t="n">
        <v>3</v>
      </c>
      <c r="G122" s="6"/>
      <c r="H122" s="67" t="n">
        <v>4</v>
      </c>
      <c r="I122" s="67"/>
      <c r="J122" s="58" t="s">
        <v>16</v>
      </c>
      <c r="K122" s="104"/>
      <c r="L122" s="69" t="s">
        <v>931</v>
      </c>
      <c r="M122" s="61"/>
      <c r="N122" s="70" t="s">
        <v>953</v>
      </c>
    </row>
    <row r="123" customFormat="false" ht="12.95" hidden="false" customHeight="true" outlineLevel="0" collapsed="false">
      <c r="A123" s="64" t="s">
        <v>306</v>
      </c>
      <c r="D123" s="65" t="s">
        <v>307</v>
      </c>
      <c r="E123" s="95"/>
      <c r="F123" s="67" t="n">
        <v>4</v>
      </c>
      <c r="G123" s="6"/>
      <c r="H123" s="67" t="n">
        <v>4</v>
      </c>
      <c r="I123" s="67"/>
      <c r="J123" s="58" t="s">
        <v>16</v>
      </c>
      <c r="K123" s="104"/>
      <c r="L123" s="69" t="s">
        <v>900</v>
      </c>
      <c r="M123" s="61"/>
      <c r="N123" s="70" t="s">
        <v>405</v>
      </c>
    </row>
    <row r="124" customFormat="false" ht="12.95" hidden="false" customHeight="true" outlineLevel="0" collapsed="false">
      <c r="A124" s="64" t="s">
        <v>308</v>
      </c>
      <c r="D124" s="65" t="s">
        <v>309</v>
      </c>
      <c r="E124" s="95"/>
      <c r="F124" s="67" t="n">
        <v>3</v>
      </c>
      <c r="G124" s="6"/>
      <c r="H124" s="67" t="n">
        <v>4</v>
      </c>
      <c r="I124" s="67"/>
      <c r="J124" s="58" t="s">
        <v>16</v>
      </c>
      <c r="K124" s="104"/>
      <c r="L124" s="69" t="s">
        <v>910</v>
      </c>
      <c r="M124" s="61"/>
      <c r="N124" s="70" t="s">
        <v>916</v>
      </c>
    </row>
    <row r="125" customFormat="false" ht="12.95" hidden="false" customHeight="true" outlineLevel="0" collapsed="false">
      <c r="A125" s="64" t="s">
        <v>310</v>
      </c>
      <c r="D125" s="65" t="s">
        <v>311</v>
      </c>
      <c r="E125" s="95"/>
      <c r="F125" s="67" t="n">
        <v>4</v>
      </c>
      <c r="G125" s="6"/>
      <c r="H125" s="67" t="n">
        <v>5</v>
      </c>
      <c r="I125" s="67"/>
      <c r="J125" s="58" t="s">
        <v>16</v>
      </c>
      <c r="K125" s="104"/>
      <c r="L125" s="69" t="s">
        <v>916</v>
      </c>
      <c r="M125" s="61"/>
      <c r="N125" s="70" t="s">
        <v>886</v>
      </c>
    </row>
    <row r="126" customFormat="false" ht="12.95" hidden="false" customHeight="true" outlineLevel="0" collapsed="false">
      <c r="A126" s="64" t="s">
        <v>312</v>
      </c>
      <c r="D126" s="65" t="s">
        <v>313</v>
      </c>
      <c r="E126" s="95"/>
      <c r="F126" s="67" t="n">
        <v>1</v>
      </c>
      <c r="G126" s="6"/>
      <c r="H126" s="67" t="n">
        <v>5</v>
      </c>
      <c r="I126" s="67"/>
      <c r="J126" s="58" t="s">
        <v>160</v>
      </c>
      <c r="K126" s="104"/>
      <c r="L126" s="69" t="s">
        <v>948</v>
      </c>
      <c r="M126" s="61"/>
      <c r="N126" s="70" t="s">
        <v>906</v>
      </c>
    </row>
    <row r="127" customFormat="false" ht="12.95" hidden="false" customHeight="true" outlineLevel="0" collapsed="false">
      <c r="A127" s="64" t="s">
        <v>314</v>
      </c>
      <c r="D127" s="65" t="s">
        <v>315</v>
      </c>
      <c r="E127" s="95"/>
      <c r="F127" s="67" t="n">
        <v>3</v>
      </c>
      <c r="G127" s="6"/>
      <c r="H127" s="67" t="n">
        <v>4</v>
      </c>
      <c r="I127" s="67"/>
      <c r="J127" s="58" t="s">
        <v>16</v>
      </c>
      <c r="K127" s="104"/>
      <c r="L127" s="69" t="s">
        <v>910</v>
      </c>
      <c r="M127" s="61"/>
      <c r="N127" s="70" t="s">
        <v>897</v>
      </c>
    </row>
    <row r="128" customFormat="false" ht="12.95" hidden="false" customHeight="true" outlineLevel="0" collapsed="false">
      <c r="A128" s="64" t="s">
        <v>316</v>
      </c>
      <c r="D128" s="65" t="s">
        <v>317</v>
      </c>
      <c r="E128" s="95"/>
      <c r="F128" s="67" t="n">
        <v>3</v>
      </c>
      <c r="G128" s="6"/>
      <c r="H128" s="67" t="n">
        <v>2</v>
      </c>
      <c r="I128" s="67"/>
      <c r="J128" s="58" t="s">
        <v>16</v>
      </c>
      <c r="K128" s="104"/>
      <c r="L128" s="69" t="s">
        <v>910</v>
      </c>
      <c r="M128" s="61"/>
      <c r="N128" s="70" t="s">
        <v>959</v>
      </c>
    </row>
    <row r="129" customFormat="false" ht="12.95" hidden="false" customHeight="true" outlineLevel="0" collapsed="false">
      <c r="A129" s="64" t="s">
        <v>318</v>
      </c>
      <c r="D129" s="65" t="s">
        <v>319</v>
      </c>
      <c r="E129" s="95"/>
      <c r="F129" s="67" t="n">
        <v>3</v>
      </c>
      <c r="G129" s="6"/>
      <c r="H129" s="67" t="n">
        <v>4</v>
      </c>
      <c r="I129" s="67"/>
      <c r="J129" s="58" t="s">
        <v>16</v>
      </c>
      <c r="K129" s="104"/>
      <c r="L129" s="69" t="s">
        <v>944</v>
      </c>
      <c r="M129" s="61"/>
      <c r="N129" s="70" t="s">
        <v>900</v>
      </c>
    </row>
    <row r="130" customFormat="false" ht="12.95" hidden="false" customHeight="true" outlineLevel="0" collapsed="false">
      <c r="A130" s="64" t="s">
        <v>320</v>
      </c>
      <c r="C130" s="2" t="s">
        <v>321</v>
      </c>
      <c r="D130" s="65"/>
      <c r="E130" s="6"/>
      <c r="F130" s="67" t="n">
        <v>4</v>
      </c>
      <c r="G130" s="6"/>
      <c r="H130" s="67" t="n">
        <v>4</v>
      </c>
      <c r="I130" s="67"/>
      <c r="J130" s="58" t="s">
        <v>16</v>
      </c>
      <c r="K130" s="104"/>
      <c r="L130" s="69" t="s">
        <v>888</v>
      </c>
      <c r="M130" s="61"/>
      <c r="N130" s="70" t="s">
        <v>65</v>
      </c>
    </row>
    <row r="131" customFormat="false" ht="12.95" hidden="false" customHeight="true" outlineLevel="0" collapsed="false">
      <c r="A131" s="64" t="s">
        <v>323</v>
      </c>
      <c r="D131" s="65" t="s">
        <v>324</v>
      </c>
      <c r="E131" s="95"/>
      <c r="F131" s="67" t="n">
        <v>3</v>
      </c>
      <c r="G131" s="6"/>
      <c r="H131" s="67" t="n">
        <v>3</v>
      </c>
      <c r="I131" s="67"/>
      <c r="J131" s="58" t="s">
        <v>16</v>
      </c>
      <c r="K131" s="104"/>
      <c r="L131" s="69" t="s">
        <v>937</v>
      </c>
      <c r="M131" s="61"/>
      <c r="N131" s="70" t="s">
        <v>933</v>
      </c>
    </row>
    <row r="132" customFormat="false" ht="12.95" hidden="false" customHeight="true" outlineLevel="0" collapsed="false">
      <c r="A132" s="64" t="s">
        <v>325</v>
      </c>
      <c r="D132" s="65" t="s">
        <v>326</v>
      </c>
      <c r="E132" s="95"/>
      <c r="F132" s="67" t="n">
        <v>5</v>
      </c>
      <c r="G132" s="6"/>
      <c r="H132" s="67" t="n">
        <v>4</v>
      </c>
      <c r="I132" s="67"/>
      <c r="J132" s="58" t="s">
        <v>16</v>
      </c>
      <c r="K132" s="104"/>
      <c r="L132" s="69" t="s">
        <v>883</v>
      </c>
      <c r="M132" s="61"/>
      <c r="N132" s="70" t="s">
        <v>916</v>
      </c>
    </row>
    <row r="133" customFormat="false" ht="12.95" hidden="false" customHeight="true" outlineLevel="0" collapsed="false">
      <c r="A133" s="64" t="s">
        <v>327</v>
      </c>
      <c r="D133" s="65" t="s">
        <v>328</v>
      </c>
      <c r="E133" s="95"/>
      <c r="F133" s="67" t="n">
        <v>6</v>
      </c>
      <c r="G133" s="6"/>
      <c r="H133" s="67" t="n">
        <v>6</v>
      </c>
      <c r="I133" s="67"/>
      <c r="J133" s="58" t="s">
        <v>16</v>
      </c>
      <c r="K133" s="104"/>
      <c r="L133" s="69" t="s">
        <v>899</v>
      </c>
      <c r="M133" s="61"/>
      <c r="N133" s="70" t="s">
        <v>886</v>
      </c>
    </row>
    <row r="134" customFormat="false" ht="12.95" hidden="false" customHeight="true" outlineLevel="0" collapsed="false">
      <c r="A134" s="64" t="s">
        <v>329</v>
      </c>
      <c r="D134" s="65" t="s">
        <v>330</v>
      </c>
      <c r="E134" s="95"/>
      <c r="F134" s="67" t="n">
        <v>3</v>
      </c>
      <c r="G134" s="6"/>
      <c r="H134" s="67" t="n">
        <v>2</v>
      </c>
      <c r="I134" s="67"/>
      <c r="J134" s="58" t="s">
        <v>16</v>
      </c>
      <c r="K134" s="104"/>
      <c r="L134" s="69" t="s">
        <v>942</v>
      </c>
      <c r="M134" s="61"/>
      <c r="N134" s="70" t="s">
        <v>947</v>
      </c>
    </row>
    <row r="135" customFormat="false" ht="12.95" hidden="false" customHeight="true" outlineLevel="0" collapsed="false">
      <c r="A135" s="64" t="s">
        <v>331</v>
      </c>
      <c r="D135" s="65" t="s">
        <v>332</v>
      </c>
      <c r="E135" s="95"/>
      <c r="F135" s="67" t="n">
        <v>2</v>
      </c>
      <c r="G135" s="6"/>
      <c r="H135" s="67" t="n">
        <v>4</v>
      </c>
      <c r="I135" s="67"/>
      <c r="J135" s="58" t="s">
        <v>16</v>
      </c>
      <c r="K135" s="104"/>
      <c r="L135" s="69" t="s">
        <v>932</v>
      </c>
      <c r="M135" s="61"/>
      <c r="N135" s="70" t="s">
        <v>405</v>
      </c>
    </row>
    <row r="136" customFormat="false" ht="12.95" hidden="false" customHeight="true" outlineLevel="0" collapsed="false">
      <c r="A136" s="64" t="s">
        <v>333</v>
      </c>
      <c r="D136" s="65" t="s">
        <v>334</v>
      </c>
      <c r="E136" s="95"/>
      <c r="F136" s="67" t="n">
        <v>3</v>
      </c>
      <c r="G136" s="6"/>
      <c r="H136" s="67" t="n">
        <v>5</v>
      </c>
      <c r="I136" s="67"/>
      <c r="J136" s="58" t="s">
        <v>16</v>
      </c>
      <c r="K136" s="104"/>
      <c r="L136" s="69" t="s">
        <v>937</v>
      </c>
      <c r="M136" s="61"/>
      <c r="N136" s="70" t="s">
        <v>590</v>
      </c>
    </row>
    <row r="137" customFormat="false" ht="12.95" hidden="false" customHeight="true" outlineLevel="0" collapsed="false">
      <c r="A137" s="64" t="s">
        <v>335</v>
      </c>
      <c r="D137" s="65" t="s">
        <v>336</v>
      </c>
      <c r="E137" s="95"/>
      <c r="F137" s="67" t="n">
        <v>4</v>
      </c>
      <c r="G137" s="6"/>
      <c r="H137" s="67" t="n">
        <v>6</v>
      </c>
      <c r="I137" s="67"/>
      <c r="J137" s="58" t="s">
        <v>16</v>
      </c>
      <c r="K137" s="104"/>
      <c r="L137" s="69" t="s">
        <v>897</v>
      </c>
      <c r="M137" s="61"/>
      <c r="N137" s="70" t="s">
        <v>893</v>
      </c>
    </row>
    <row r="138" s="54" customFormat="true" ht="23.25" hidden="false" customHeight="true" outlineLevel="0" collapsed="false">
      <c r="A138" s="53" t="s">
        <v>337</v>
      </c>
      <c r="B138" s="54" t="s">
        <v>338</v>
      </c>
      <c r="D138" s="75"/>
      <c r="E138" s="74"/>
      <c r="F138" s="56" t="n">
        <v>3</v>
      </c>
      <c r="G138" s="74"/>
      <c r="H138" s="56" t="n">
        <v>3</v>
      </c>
      <c r="I138" s="56"/>
      <c r="J138" s="58" t="s">
        <v>16</v>
      </c>
      <c r="K138" s="105"/>
      <c r="L138" s="61" t="s">
        <v>608</v>
      </c>
      <c r="M138" s="61"/>
      <c r="N138" s="62" t="s">
        <v>939</v>
      </c>
    </row>
    <row r="139" customFormat="false" ht="12.95" hidden="false" customHeight="true" outlineLevel="0" collapsed="false">
      <c r="A139" s="64" t="s">
        <v>339</v>
      </c>
      <c r="B139" s="10"/>
      <c r="C139" s="72" t="s">
        <v>340</v>
      </c>
      <c r="D139" s="65"/>
      <c r="E139" s="6"/>
      <c r="F139" s="67" t="n">
        <v>4</v>
      </c>
      <c r="G139" s="6"/>
      <c r="H139" s="67" t="n">
        <v>5</v>
      </c>
      <c r="I139" s="67"/>
      <c r="J139" s="58" t="s">
        <v>16</v>
      </c>
      <c r="K139" s="104"/>
      <c r="L139" s="69" t="s">
        <v>897</v>
      </c>
      <c r="M139" s="61"/>
      <c r="N139" s="70" t="s">
        <v>405</v>
      </c>
    </row>
    <row r="140" customFormat="false" ht="12.95" hidden="false" customHeight="true" outlineLevel="0" collapsed="false">
      <c r="A140" s="64" t="s">
        <v>341</v>
      </c>
      <c r="B140" s="10"/>
      <c r="C140" s="2" t="s">
        <v>342</v>
      </c>
      <c r="D140" s="65"/>
      <c r="E140" s="95"/>
      <c r="F140" s="67" t="n">
        <v>4</v>
      </c>
      <c r="G140" s="6"/>
      <c r="H140" s="67" t="n">
        <v>1</v>
      </c>
      <c r="I140" s="67"/>
      <c r="J140" s="58" t="s">
        <v>113</v>
      </c>
      <c r="K140" s="104"/>
      <c r="L140" s="69" t="s">
        <v>890</v>
      </c>
      <c r="M140" s="61"/>
      <c r="N140" s="70" t="s">
        <v>957</v>
      </c>
    </row>
    <row r="141" customFormat="false" ht="12.95" hidden="false" customHeight="true" outlineLevel="0" collapsed="false">
      <c r="A141" s="64" t="s">
        <v>344</v>
      </c>
      <c r="B141" s="10"/>
      <c r="C141" s="2" t="s">
        <v>345</v>
      </c>
      <c r="D141" s="65"/>
      <c r="E141" s="95"/>
      <c r="F141" s="67" t="n">
        <v>3</v>
      </c>
      <c r="G141" s="6"/>
      <c r="H141" s="67" t="n">
        <v>4</v>
      </c>
      <c r="I141" s="67"/>
      <c r="J141" s="58" t="s">
        <v>16</v>
      </c>
      <c r="K141" s="104"/>
      <c r="L141" s="69" t="s">
        <v>910</v>
      </c>
      <c r="M141" s="61"/>
      <c r="N141" s="70" t="s">
        <v>916</v>
      </c>
    </row>
    <row r="142" customFormat="false" ht="12.95" hidden="false" customHeight="true" outlineLevel="0" collapsed="false">
      <c r="A142" s="76" t="s">
        <v>346</v>
      </c>
      <c r="B142" s="10"/>
      <c r="C142" s="2" t="s">
        <v>347</v>
      </c>
      <c r="D142" s="65"/>
      <c r="E142" s="6"/>
      <c r="F142" s="67" t="n">
        <v>4</v>
      </c>
      <c r="G142" s="6"/>
      <c r="H142" s="67" t="n">
        <v>2</v>
      </c>
      <c r="I142" s="67"/>
      <c r="J142" s="58" t="s">
        <v>16</v>
      </c>
      <c r="K142" s="104"/>
      <c r="L142" s="69" t="s">
        <v>897</v>
      </c>
      <c r="M142" s="61"/>
      <c r="N142" s="70" t="s">
        <v>932</v>
      </c>
    </row>
    <row r="143" customFormat="false" ht="12.95" hidden="false" customHeight="true" outlineLevel="0" collapsed="false">
      <c r="A143" s="64" t="s">
        <v>348</v>
      </c>
      <c r="B143" s="10"/>
      <c r="C143" s="2" t="s">
        <v>349</v>
      </c>
      <c r="D143" s="65"/>
      <c r="E143" s="95"/>
      <c r="F143" s="67" t="n">
        <v>4</v>
      </c>
      <c r="G143" s="6"/>
      <c r="H143" s="67" t="n">
        <v>3</v>
      </c>
      <c r="I143" s="67"/>
      <c r="J143" s="58" t="s">
        <v>16</v>
      </c>
      <c r="K143" s="104"/>
      <c r="L143" s="69" t="s">
        <v>888</v>
      </c>
      <c r="M143" s="61"/>
      <c r="N143" s="70" t="s">
        <v>888</v>
      </c>
    </row>
    <row r="144" customFormat="false" ht="12.95" hidden="false" customHeight="true" outlineLevel="0" collapsed="false">
      <c r="A144" s="64" t="s">
        <v>350</v>
      </c>
      <c r="B144" s="10"/>
      <c r="D144" s="65" t="s">
        <v>351</v>
      </c>
      <c r="E144" s="95"/>
      <c r="F144" s="67" t="n">
        <v>3</v>
      </c>
      <c r="G144" s="6"/>
      <c r="H144" s="67" t="n">
        <v>2</v>
      </c>
      <c r="I144" s="67"/>
      <c r="J144" s="58" t="s">
        <v>16</v>
      </c>
      <c r="K144" s="104"/>
      <c r="L144" s="69" t="s">
        <v>944</v>
      </c>
      <c r="M144" s="61"/>
      <c r="N144" s="70" t="s">
        <v>946</v>
      </c>
    </row>
    <row r="145" customFormat="false" ht="12.95" hidden="false" customHeight="true" outlineLevel="0" collapsed="false">
      <c r="A145" s="64" t="s">
        <v>352</v>
      </c>
      <c r="B145" s="10"/>
      <c r="D145" s="65" t="s">
        <v>353</v>
      </c>
      <c r="E145" s="95"/>
      <c r="F145" s="67" t="n">
        <v>6</v>
      </c>
      <c r="G145" s="6"/>
      <c r="H145" s="67" t="n">
        <v>4</v>
      </c>
      <c r="I145" s="67"/>
      <c r="J145" s="58" t="s">
        <v>16</v>
      </c>
      <c r="K145" s="104"/>
      <c r="L145" s="69" t="s">
        <v>896</v>
      </c>
      <c r="M145" s="61"/>
      <c r="N145" s="70" t="s">
        <v>900</v>
      </c>
    </row>
    <row r="146" customFormat="false" ht="12.95" hidden="false" customHeight="true" outlineLevel="0" collapsed="false">
      <c r="A146" s="64" t="s">
        <v>354</v>
      </c>
      <c r="B146" s="10"/>
      <c r="D146" s="65" t="s">
        <v>355</v>
      </c>
      <c r="E146" s="95"/>
      <c r="F146" s="67" t="n">
        <v>4</v>
      </c>
      <c r="G146" s="6"/>
      <c r="H146" s="67" t="n">
        <v>5</v>
      </c>
      <c r="I146" s="67"/>
      <c r="J146" s="58" t="s">
        <v>16</v>
      </c>
      <c r="K146" s="104"/>
      <c r="L146" s="69" t="s">
        <v>900</v>
      </c>
      <c r="M146" s="61"/>
      <c r="N146" s="70" t="s">
        <v>883</v>
      </c>
    </row>
    <row r="147" customFormat="false" ht="12.95" hidden="false" customHeight="true" outlineLevel="0" collapsed="false">
      <c r="A147" s="64" t="s">
        <v>356</v>
      </c>
      <c r="B147" s="10"/>
      <c r="D147" s="65" t="s">
        <v>357</v>
      </c>
      <c r="E147" s="95"/>
      <c r="F147" s="67" t="n">
        <v>2</v>
      </c>
      <c r="G147" s="6"/>
      <c r="H147" s="67" t="n">
        <v>3</v>
      </c>
      <c r="I147" s="67"/>
      <c r="J147" s="58" t="s">
        <v>16</v>
      </c>
      <c r="K147" s="104"/>
      <c r="L147" s="69" t="s">
        <v>933</v>
      </c>
      <c r="M147" s="61"/>
      <c r="N147" s="70" t="s">
        <v>937</v>
      </c>
    </row>
    <row r="148" customFormat="false" ht="12.95" hidden="false" customHeight="true" outlineLevel="0" collapsed="false">
      <c r="A148" s="64" t="s">
        <v>359</v>
      </c>
      <c r="B148" s="10"/>
      <c r="D148" s="65" t="s">
        <v>360</v>
      </c>
      <c r="E148" s="95"/>
      <c r="F148" s="67" t="n">
        <v>3</v>
      </c>
      <c r="G148" s="6"/>
      <c r="H148" s="67" t="n">
        <v>4</v>
      </c>
      <c r="I148" s="67"/>
      <c r="J148" s="58" t="s">
        <v>16</v>
      </c>
      <c r="K148" s="104"/>
      <c r="L148" s="69" t="s">
        <v>942</v>
      </c>
      <c r="M148" s="61"/>
      <c r="N148" s="70" t="s">
        <v>900</v>
      </c>
    </row>
    <row r="149" customFormat="false" ht="12.95" hidden="false" customHeight="true" outlineLevel="0" collapsed="false">
      <c r="A149" s="64" t="s">
        <v>361</v>
      </c>
      <c r="B149" s="10"/>
      <c r="D149" s="65" t="s">
        <v>362</v>
      </c>
      <c r="E149" s="6"/>
      <c r="F149" s="67" t="n">
        <v>4</v>
      </c>
      <c r="G149" s="6"/>
      <c r="H149" s="67" t="n">
        <v>5</v>
      </c>
      <c r="I149" s="67"/>
      <c r="J149" s="58" t="s">
        <v>16</v>
      </c>
      <c r="K149" s="104"/>
      <c r="L149" s="69" t="s">
        <v>916</v>
      </c>
      <c r="M149" s="61"/>
      <c r="N149" s="70" t="s">
        <v>405</v>
      </c>
    </row>
    <row r="150" customFormat="false" ht="12.95" hidden="false" customHeight="true" outlineLevel="0" collapsed="false">
      <c r="A150" s="64" t="s">
        <v>363</v>
      </c>
      <c r="B150" s="10"/>
      <c r="C150" s="72"/>
      <c r="D150" s="65" t="s">
        <v>364</v>
      </c>
      <c r="E150" s="6"/>
      <c r="F150" s="67" t="n">
        <v>2</v>
      </c>
      <c r="G150" s="6"/>
      <c r="H150" s="67" t="s">
        <v>16</v>
      </c>
      <c r="I150" s="67"/>
      <c r="J150" s="58" t="s">
        <v>113</v>
      </c>
      <c r="K150" s="104"/>
      <c r="L150" s="69" t="s">
        <v>947</v>
      </c>
      <c r="M150" s="61"/>
      <c r="N150" s="70" t="s">
        <v>16</v>
      </c>
    </row>
    <row r="151" customFormat="false" ht="12.95" hidden="false" customHeight="true" outlineLevel="0" collapsed="false">
      <c r="A151" s="64" t="s">
        <v>365</v>
      </c>
      <c r="B151" s="10"/>
      <c r="C151" s="1"/>
      <c r="D151" s="65" t="s">
        <v>366</v>
      </c>
      <c r="E151" s="6"/>
      <c r="F151" s="67" t="n">
        <v>7</v>
      </c>
      <c r="G151" s="6"/>
      <c r="H151" s="67" t="n">
        <v>3</v>
      </c>
      <c r="I151" s="67"/>
      <c r="J151" s="58" t="s">
        <v>113</v>
      </c>
      <c r="K151" s="104"/>
      <c r="L151" s="69" t="s">
        <v>555</v>
      </c>
      <c r="M151" s="61"/>
      <c r="N151" s="70" t="s">
        <v>937</v>
      </c>
    </row>
    <row r="152" customFormat="false" ht="12.95" hidden="false" customHeight="true" outlineLevel="0" collapsed="false">
      <c r="A152" s="64" t="s">
        <v>367</v>
      </c>
      <c r="B152" s="10"/>
      <c r="C152" s="2" t="s">
        <v>368</v>
      </c>
      <c r="D152" s="65"/>
      <c r="E152" s="95"/>
      <c r="F152" s="67" t="n">
        <v>3</v>
      </c>
      <c r="G152" s="6"/>
      <c r="H152" s="67" t="n">
        <v>4</v>
      </c>
      <c r="I152" s="67"/>
      <c r="J152" s="58" t="s">
        <v>16</v>
      </c>
      <c r="K152" s="104"/>
      <c r="L152" s="69" t="s">
        <v>65</v>
      </c>
      <c r="M152" s="61"/>
      <c r="N152" s="70" t="s">
        <v>65</v>
      </c>
    </row>
    <row r="153" customFormat="false" ht="12.95" hidden="false" customHeight="true" outlineLevel="0" collapsed="false">
      <c r="A153" s="64" t="s">
        <v>369</v>
      </c>
      <c r="B153" s="10"/>
      <c r="D153" s="65" t="s">
        <v>370</v>
      </c>
      <c r="E153" s="95"/>
      <c r="F153" s="67" t="n">
        <v>5</v>
      </c>
      <c r="G153" s="6"/>
      <c r="H153" s="67" t="n">
        <v>4</v>
      </c>
      <c r="I153" s="67"/>
      <c r="J153" s="58" t="s">
        <v>16</v>
      </c>
      <c r="K153" s="104"/>
      <c r="L153" s="69" t="s">
        <v>405</v>
      </c>
      <c r="M153" s="61"/>
      <c r="N153" s="70" t="s">
        <v>900</v>
      </c>
    </row>
    <row r="154" customFormat="false" ht="12.95" hidden="false" customHeight="true" outlineLevel="0" collapsed="false">
      <c r="A154" s="64" t="s">
        <v>371</v>
      </c>
      <c r="B154" s="10"/>
      <c r="D154" s="65" t="s">
        <v>372</v>
      </c>
      <c r="E154" s="95"/>
      <c r="F154" s="67" t="n">
        <v>2</v>
      </c>
      <c r="G154" s="6"/>
      <c r="H154" s="67" t="n">
        <v>3</v>
      </c>
      <c r="I154" s="67"/>
      <c r="J154" s="58" t="s">
        <v>16</v>
      </c>
      <c r="K154" s="104"/>
      <c r="L154" s="69" t="s">
        <v>932</v>
      </c>
      <c r="M154" s="61"/>
      <c r="N154" s="70" t="s">
        <v>944</v>
      </c>
    </row>
    <row r="155" customFormat="false" ht="12.95" hidden="false" customHeight="true" outlineLevel="0" collapsed="false">
      <c r="A155" s="64" t="s">
        <v>373</v>
      </c>
      <c r="B155" s="10"/>
      <c r="D155" s="65" t="s">
        <v>374</v>
      </c>
      <c r="E155" s="95"/>
      <c r="F155" s="67" t="n">
        <v>2</v>
      </c>
      <c r="G155" s="6"/>
      <c r="H155" s="67" t="n">
        <v>4</v>
      </c>
      <c r="I155" s="67"/>
      <c r="J155" s="58" t="s">
        <v>160</v>
      </c>
      <c r="K155" s="104"/>
      <c r="L155" s="69" t="s">
        <v>946</v>
      </c>
      <c r="M155" s="61"/>
      <c r="N155" s="70" t="s">
        <v>900</v>
      </c>
    </row>
    <row r="156" customFormat="false" ht="12.95" hidden="false" customHeight="true" outlineLevel="0" collapsed="false">
      <c r="A156" s="64" t="s">
        <v>375</v>
      </c>
      <c r="B156" s="10"/>
      <c r="D156" s="65" t="s">
        <v>376</v>
      </c>
      <c r="E156" s="95"/>
      <c r="F156" s="67" t="n">
        <v>6</v>
      </c>
      <c r="G156" s="6"/>
      <c r="H156" s="67" t="n">
        <v>4</v>
      </c>
      <c r="I156" s="67"/>
      <c r="J156" s="58" t="s">
        <v>16</v>
      </c>
      <c r="K156" s="104"/>
      <c r="L156" s="69" t="s">
        <v>899</v>
      </c>
      <c r="M156" s="61"/>
      <c r="N156" s="70" t="s">
        <v>900</v>
      </c>
    </row>
    <row r="157" customFormat="false" ht="12.95" hidden="false" customHeight="true" outlineLevel="0" collapsed="false">
      <c r="A157" s="64" t="s">
        <v>377</v>
      </c>
      <c r="B157" s="10"/>
      <c r="D157" s="65" t="s">
        <v>378</v>
      </c>
      <c r="E157" s="95"/>
      <c r="F157" s="67" t="n">
        <v>3</v>
      </c>
      <c r="G157" s="6"/>
      <c r="H157" s="67" t="n">
        <v>3</v>
      </c>
      <c r="I157" s="67"/>
      <c r="J157" s="58" t="s">
        <v>16</v>
      </c>
      <c r="K157" s="104"/>
      <c r="L157" s="69" t="s">
        <v>910</v>
      </c>
      <c r="M157" s="61"/>
      <c r="N157" s="70" t="s">
        <v>944</v>
      </c>
    </row>
    <row r="158" customFormat="false" ht="12.95" hidden="false" customHeight="true" outlineLevel="0" collapsed="false">
      <c r="A158" s="64" t="s">
        <v>379</v>
      </c>
      <c r="B158" s="10"/>
      <c r="D158" s="65" t="s">
        <v>380</v>
      </c>
      <c r="E158" s="95"/>
      <c r="F158" s="67" t="n">
        <v>3</v>
      </c>
      <c r="G158" s="6"/>
      <c r="H158" s="67" t="n">
        <v>3</v>
      </c>
      <c r="I158" s="67"/>
      <c r="J158" s="58" t="s">
        <v>16</v>
      </c>
      <c r="K158" s="104"/>
      <c r="L158" s="69" t="s">
        <v>942</v>
      </c>
      <c r="M158" s="61"/>
      <c r="N158" s="70" t="s">
        <v>937</v>
      </c>
    </row>
    <row r="159" customFormat="false" ht="12.95" hidden="false" customHeight="true" outlineLevel="0" collapsed="false">
      <c r="A159" s="64" t="s">
        <v>381</v>
      </c>
      <c r="B159" s="10"/>
      <c r="C159" s="72" t="s">
        <v>382</v>
      </c>
      <c r="D159" s="65"/>
      <c r="E159" s="6"/>
      <c r="F159" s="67" t="n">
        <v>4</v>
      </c>
      <c r="G159" s="6"/>
      <c r="H159" s="67" t="n">
        <v>4</v>
      </c>
      <c r="I159" s="67"/>
      <c r="J159" s="58" t="s">
        <v>16</v>
      </c>
      <c r="K159" s="104"/>
      <c r="L159" s="69" t="s">
        <v>894</v>
      </c>
      <c r="M159" s="61"/>
      <c r="N159" s="70" t="s">
        <v>953</v>
      </c>
    </row>
    <row r="160" customFormat="false" ht="12.95" hidden="false" customHeight="true" outlineLevel="0" collapsed="false">
      <c r="A160" s="64" t="s">
        <v>383</v>
      </c>
      <c r="B160" s="10"/>
      <c r="C160" s="1"/>
      <c r="D160" s="65" t="s">
        <v>384</v>
      </c>
      <c r="E160" s="6"/>
      <c r="F160" s="67" t="n">
        <v>3</v>
      </c>
      <c r="G160" s="6"/>
      <c r="H160" s="67" t="n">
        <v>2</v>
      </c>
      <c r="I160" s="67"/>
      <c r="J160" s="58" t="s">
        <v>16</v>
      </c>
      <c r="K160" s="104"/>
      <c r="L160" s="69" t="s">
        <v>944</v>
      </c>
      <c r="M160" s="61"/>
      <c r="N160" s="70" t="s">
        <v>948</v>
      </c>
    </row>
    <row r="161" customFormat="false" ht="12.95" hidden="false" customHeight="true" outlineLevel="0" collapsed="false">
      <c r="A161" s="64" t="s">
        <v>385</v>
      </c>
      <c r="B161" s="10"/>
      <c r="D161" s="65" t="s">
        <v>386</v>
      </c>
      <c r="E161" s="95"/>
      <c r="F161" s="67" t="n">
        <v>3</v>
      </c>
      <c r="G161" s="6"/>
      <c r="H161" s="67" t="n">
        <v>4</v>
      </c>
      <c r="I161" s="67"/>
      <c r="J161" s="58" t="s">
        <v>16</v>
      </c>
      <c r="K161" s="104"/>
      <c r="L161" s="69" t="s">
        <v>910</v>
      </c>
      <c r="M161" s="61"/>
      <c r="N161" s="70" t="s">
        <v>897</v>
      </c>
    </row>
    <row r="162" customFormat="false" ht="12.95" hidden="false" customHeight="true" outlineLevel="0" collapsed="false">
      <c r="A162" s="64" t="s">
        <v>387</v>
      </c>
      <c r="B162" s="10"/>
      <c r="D162" s="65" t="s">
        <v>388</v>
      </c>
      <c r="E162" s="95"/>
      <c r="F162" s="67" t="n">
        <v>4</v>
      </c>
      <c r="G162" s="6"/>
      <c r="H162" s="67" t="n">
        <v>5</v>
      </c>
      <c r="I162" s="67"/>
      <c r="J162" s="58" t="s">
        <v>16</v>
      </c>
      <c r="K162" s="104"/>
      <c r="L162" s="69" t="s">
        <v>916</v>
      </c>
      <c r="M162" s="61"/>
      <c r="N162" s="70" t="s">
        <v>883</v>
      </c>
    </row>
    <row r="163" customFormat="false" ht="12.95" hidden="false" customHeight="true" outlineLevel="0" collapsed="false">
      <c r="A163" s="64" t="s">
        <v>389</v>
      </c>
      <c r="B163" s="10"/>
      <c r="D163" s="65" t="s">
        <v>390</v>
      </c>
      <c r="E163" s="95"/>
      <c r="F163" s="67" t="n">
        <v>4</v>
      </c>
      <c r="G163" s="6"/>
      <c r="H163" s="67" t="n">
        <v>5</v>
      </c>
      <c r="I163" s="67"/>
      <c r="J163" s="58" t="s">
        <v>16</v>
      </c>
      <c r="K163" s="104"/>
      <c r="L163" s="69" t="s">
        <v>900</v>
      </c>
      <c r="M163" s="61"/>
      <c r="N163" s="70" t="s">
        <v>883</v>
      </c>
    </row>
    <row r="164" customFormat="false" ht="12.95" hidden="false" customHeight="true" outlineLevel="0" collapsed="false">
      <c r="A164" s="64" t="s">
        <v>391</v>
      </c>
      <c r="B164" s="10"/>
      <c r="D164" s="65" t="s">
        <v>392</v>
      </c>
      <c r="E164" s="95"/>
      <c r="F164" s="67" t="n">
        <v>5</v>
      </c>
      <c r="G164" s="6"/>
      <c r="H164" s="67" t="n">
        <v>5</v>
      </c>
      <c r="I164" s="67"/>
      <c r="J164" s="58" t="s">
        <v>16</v>
      </c>
      <c r="K164" s="104"/>
      <c r="L164" s="69" t="s">
        <v>906</v>
      </c>
      <c r="M164" s="61"/>
      <c r="N164" s="70" t="s">
        <v>883</v>
      </c>
    </row>
    <row r="165" customFormat="false" ht="12.95" hidden="false" customHeight="true" outlineLevel="0" collapsed="false">
      <c r="A165" s="64" t="s">
        <v>393</v>
      </c>
      <c r="B165" s="10"/>
      <c r="C165" s="2" t="s">
        <v>394</v>
      </c>
      <c r="D165" s="65"/>
      <c r="E165" s="95"/>
      <c r="F165" s="67" t="n">
        <v>3</v>
      </c>
      <c r="G165" s="6"/>
      <c r="H165" s="67" t="n">
        <v>2</v>
      </c>
      <c r="I165" s="67"/>
      <c r="J165" s="58" t="s">
        <v>16</v>
      </c>
      <c r="K165" s="104"/>
      <c r="L165" s="69" t="s">
        <v>888</v>
      </c>
      <c r="M165" s="61"/>
      <c r="N165" s="70" t="s">
        <v>888</v>
      </c>
    </row>
    <row r="166" customFormat="false" ht="12.95" hidden="false" customHeight="true" outlineLevel="0" collapsed="false">
      <c r="A166" s="64" t="s">
        <v>395</v>
      </c>
      <c r="B166" s="10"/>
      <c r="D166" s="65" t="s">
        <v>396</v>
      </c>
      <c r="E166" s="95"/>
      <c r="F166" s="67" t="n">
        <v>3</v>
      </c>
      <c r="G166" s="6"/>
      <c r="H166" s="67" t="n">
        <v>3</v>
      </c>
      <c r="I166" s="67"/>
      <c r="J166" s="58" t="s">
        <v>16</v>
      </c>
      <c r="K166" s="104"/>
      <c r="L166" s="69" t="s">
        <v>960</v>
      </c>
      <c r="M166" s="61"/>
      <c r="N166" s="70" t="s">
        <v>958</v>
      </c>
    </row>
    <row r="167" customFormat="false" ht="12.95" hidden="false" customHeight="true" outlineLevel="0" collapsed="false">
      <c r="A167" s="64" t="s">
        <v>399</v>
      </c>
      <c r="B167" s="10"/>
      <c r="D167" s="65" t="s">
        <v>400</v>
      </c>
      <c r="E167" s="6"/>
      <c r="F167" s="67" t="n">
        <v>3</v>
      </c>
      <c r="G167" s="6"/>
      <c r="H167" s="67" t="n">
        <v>4</v>
      </c>
      <c r="I167" s="67"/>
      <c r="J167" s="58" t="s">
        <v>16</v>
      </c>
      <c r="K167" s="104"/>
      <c r="L167" s="69" t="s">
        <v>947</v>
      </c>
      <c r="M167" s="61"/>
      <c r="N167" s="70" t="s">
        <v>900</v>
      </c>
    </row>
    <row r="168" customFormat="false" ht="12.95" hidden="false" customHeight="true" outlineLevel="0" collapsed="false">
      <c r="A168" s="64" t="s">
        <v>401</v>
      </c>
      <c r="B168" s="10"/>
      <c r="D168" s="65" t="s">
        <v>402</v>
      </c>
      <c r="E168" s="95"/>
      <c r="F168" s="67" t="n">
        <v>4</v>
      </c>
      <c r="G168" s="6"/>
      <c r="H168" s="67" t="n">
        <v>1</v>
      </c>
      <c r="I168" s="67"/>
      <c r="J168" s="58" t="s">
        <v>113</v>
      </c>
      <c r="K168" s="104"/>
      <c r="L168" s="69" t="s">
        <v>897</v>
      </c>
      <c r="M168" s="61"/>
      <c r="N168" s="70" t="s">
        <v>961</v>
      </c>
    </row>
    <row r="169" customFormat="false" ht="12.95" hidden="false" customHeight="true" outlineLevel="0" collapsed="false">
      <c r="A169" s="64" t="s">
        <v>403</v>
      </c>
      <c r="B169" s="10"/>
      <c r="D169" s="65" t="s">
        <v>404</v>
      </c>
      <c r="E169" s="95"/>
      <c r="F169" s="67" t="n">
        <v>2</v>
      </c>
      <c r="G169" s="6"/>
      <c r="H169" s="67" t="n">
        <v>1</v>
      </c>
      <c r="I169" s="67"/>
      <c r="J169" s="58" t="s">
        <v>16</v>
      </c>
      <c r="K169" s="104"/>
      <c r="L169" s="69" t="s">
        <v>947</v>
      </c>
      <c r="M169" s="61"/>
      <c r="N169" s="70" t="s">
        <v>946</v>
      </c>
    </row>
    <row r="170" customFormat="false" ht="12.95" hidden="false" customHeight="true" outlineLevel="0" collapsed="false">
      <c r="A170" s="64" t="s">
        <v>406</v>
      </c>
      <c r="B170" s="10"/>
      <c r="D170" s="65" t="s">
        <v>407</v>
      </c>
      <c r="E170" s="95"/>
      <c r="F170" s="67" t="n">
        <v>3</v>
      </c>
      <c r="G170" s="6"/>
      <c r="H170" s="67" t="n">
        <v>1</v>
      </c>
      <c r="I170" s="67"/>
      <c r="J170" s="58" t="s">
        <v>113</v>
      </c>
      <c r="K170" s="104"/>
      <c r="L170" s="69" t="s">
        <v>947</v>
      </c>
      <c r="M170" s="61"/>
      <c r="N170" s="70" t="s">
        <v>962</v>
      </c>
    </row>
    <row r="171" customFormat="false" ht="12.95" hidden="false" customHeight="true" outlineLevel="0" collapsed="false">
      <c r="A171" s="64" t="s">
        <v>408</v>
      </c>
      <c r="B171" s="10"/>
      <c r="D171" s="65" t="s">
        <v>409</v>
      </c>
      <c r="E171" s="95"/>
      <c r="F171" s="67" t="n">
        <v>3</v>
      </c>
      <c r="G171" s="6"/>
      <c r="H171" s="67" t="n">
        <v>1</v>
      </c>
      <c r="I171" s="67"/>
      <c r="J171" s="58" t="s">
        <v>16</v>
      </c>
      <c r="K171" s="104"/>
      <c r="L171" s="69" t="s">
        <v>933</v>
      </c>
      <c r="M171" s="61"/>
      <c r="N171" s="70" t="s">
        <v>957</v>
      </c>
    </row>
    <row r="172" customFormat="false" ht="12.95" hidden="false" customHeight="true" outlineLevel="0" collapsed="false">
      <c r="A172" s="64" t="s">
        <v>410</v>
      </c>
      <c r="B172" s="10"/>
      <c r="D172" s="65" t="s">
        <v>411</v>
      </c>
      <c r="E172" s="95"/>
      <c r="F172" s="67" t="n">
        <v>2</v>
      </c>
      <c r="G172" s="6"/>
      <c r="H172" s="67" t="n">
        <v>2</v>
      </c>
      <c r="I172" s="67"/>
      <c r="J172" s="58" t="s">
        <v>16</v>
      </c>
      <c r="K172" s="104"/>
      <c r="L172" s="69" t="s">
        <v>948</v>
      </c>
      <c r="M172" s="61"/>
      <c r="N172" s="70" t="s">
        <v>934</v>
      </c>
    </row>
    <row r="173" s="54" customFormat="true" ht="23.25" hidden="false" customHeight="true" outlineLevel="0" collapsed="false">
      <c r="A173" s="53" t="s">
        <v>412</v>
      </c>
      <c r="B173" s="54" t="s">
        <v>413</v>
      </c>
      <c r="D173" s="75"/>
      <c r="E173" s="74"/>
      <c r="F173" s="56" t="n">
        <v>6</v>
      </c>
      <c r="G173" s="74"/>
      <c r="H173" s="56" t="n">
        <v>6</v>
      </c>
      <c r="I173" s="56"/>
      <c r="J173" s="58" t="s">
        <v>16</v>
      </c>
      <c r="K173" s="105"/>
      <c r="L173" s="61" t="s">
        <v>861</v>
      </c>
      <c r="M173" s="61"/>
      <c r="N173" s="62" t="s">
        <v>861</v>
      </c>
    </row>
    <row r="174" customFormat="false" ht="12.95" hidden="false" customHeight="true" outlineLevel="0" collapsed="false">
      <c r="A174" s="64" t="s">
        <v>415</v>
      </c>
      <c r="B174" s="10"/>
      <c r="C174" s="2" t="s">
        <v>416</v>
      </c>
      <c r="D174" s="65"/>
      <c r="E174" s="95"/>
      <c r="F174" s="67" t="n">
        <v>4</v>
      </c>
      <c r="G174" s="6"/>
      <c r="H174" s="67" t="n">
        <v>7</v>
      </c>
      <c r="I174" s="67"/>
      <c r="J174" s="58" t="s">
        <v>16</v>
      </c>
      <c r="K174" s="104"/>
      <c r="L174" s="69" t="s">
        <v>887</v>
      </c>
      <c r="M174" s="61"/>
      <c r="N174" s="70" t="s">
        <v>896</v>
      </c>
    </row>
    <row r="175" customFormat="false" ht="12.95" hidden="false" customHeight="true" outlineLevel="0" collapsed="false">
      <c r="A175" s="64" t="s">
        <v>417</v>
      </c>
      <c r="B175" s="10"/>
      <c r="C175" s="2" t="s">
        <v>418</v>
      </c>
      <c r="D175" s="65"/>
      <c r="E175" s="95"/>
      <c r="F175" s="67" t="n">
        <v>3</v>
      </c>
      <c r="G175" s="6"/>
      <c r="H175" s="67" t="n">
        <v>5</v>
      </c>
      <c r="I175" s="67"/>
      <c r="J175" s="58" t="s">
        <v>16</v>
      </c>
      <c r="K175" s="104"/>
      <c r="L175" s="69" t="s">
        <v>897</v>
      </c>
      <c r="M175" s="61"/>
      <c r="N175" s="70" t="s">
        <v>405</v>
      </c>
    </row>
    <row r="176" customFormat="false" ht="12.95" hidden="false" customHeight="true" outlineLevel="0" collapsed="false">
      <c r="A176" s="64" t="s">
        <v>419</v>
      </c>
      <c r="B176" s="10"/>
      <c r="C176" s="2" t="s">
        <v>420</v>
      </c>
      <c r="D176" s="65"/>
      <c r="E176" s="95"/>
      <c r="F176" s="67" t="n">
        <v>2</v>
      </c>
      <c r="G176" s="6"/>
      <c r="H176" s="67" t="n">
        <v>2</v>
      </c>
      <c r="I176" s="67"/>
      <c r="J176" s="58" t="s">
        <v>16</v>
      </c>
      <c r="K176" s="104"/>
      <c r="L176" s="69" t="s">
        <v>932</v>
      </c>
      <c r="M176" s="61"/>
      <c r="N176" s="70" t="s">
        <v>934</v>
      </c>
    </row>
    <row r="177" customFormat="false" ht="12.95" hidden="false" customHeight="true" outlineLevel="0" collapsed="false">
      <c r="A177" s="76" t="s">
        <v>421</v>
      </c>
      <c r="B177" s="10"/>
      <c r="C177" s="2" t="s">
        <v>422</v>
      </c>
      <c r="D177" s="65"/>
      <c r="E177" s="6"/>
      <c r="F177" s="67" t="n">
        <v>8</v>
      </c>
      <c r="G177" s="6"/>
      <c r="H177" s="67" t="n">
        <v>9</v>
      </c>
      <c r="I177" s="67"/>
      <c r="J177" s="58" t="s">
        <v>16</v>
      </c>
      <c r="K177" s="104"/>
      <c r="L177" s="69" t="s">
        <v>144</v>
      </c>
      <c r="M177" s="61"/>
      <c r="N177" s="70" t="s">
        <v>918</v>
      </c>
    </row>
    <row r="178" customFormat="false" ht="12.95" hidden="false" customHeight="true" outlineLevel="0" collapsed="false">
      <c r="A178" s="64" t="s">
        <v>424</v>
      </c>
      <c r="B178" s="10"/>
      <c r="C178" s="2" t="s">
        <v>425</v>
      </c>
      <c r="D178" s="65"/>
      <c r="E178" s="95"/>
      <c r="F178" s="67" t="n">
        <v>5</v>
      </c>
      <c r="G178" s="6"/>
      <c r="H178" s="67" t="n">
        <v>7</v>
      </c>
      <c r="I178" s="67"/>
      <c r="J178" s="58" t="s">
        <v>16</v>
      </c>
      <c r="K178" s="104"/>
      <c r="L178" s="69" t="s">
        <v>405</v>
      </c>
      <c r="M178" s="61"/>
      <c r="N178" s="70" t="s">
        <v>144</v>
      </c>
    </row>
    <row r="179" customFormat="false" ht="12.95" hidden="false" customHeight="true" outlineLevel="0" collapsed="false">
      <c r="A179" s="64" t="s">
        <v>426</v>
      </c>
      <c r="B179" s="10"/>
      <c r="C179" s="2" t="s">
        <v>427</v>
      </c>
      <c r="D179" s="65"/>
      <c r="E179" s="95"/>
      <c r="F179" s="67" t="n">
        <v>3</v>
      </c>
      <c r="G179" s="6"/>
      <c r="H179" s="67" t="n">
        <v>5</v>
      </c>
      <c r="I179" s="67"/>
      <c r="J179" s="58" t="s">
        <v>16</v>
      </c>
      <c r="K179" s="104"/>
      <c r="L179" s="69" t="s">
        <v>910</v>
      </c>
      <c r="M179" s="61"/>
      <c r="N179" s="70" t="s">
        <v>883</v>
      </c>
    </row>
    <row r="180" customFormat="false" ht="12.95" hidden="false" customHeight="true" outlineLevel="0" collapsed="false">
      <c r="A180" s="64" t="s">
        <v>428</v>
      </c>
      <c r="B180" s="10"/>
      <c r="C180" s="2" t="s">
        <v>429</v>
      </c>
      <c r="D180" s="65"/>
      <c r="E180" s="95"/>
      <c r="F180" s="67" t="n">
        <v>15</v>
      </c>
      <c r="G180" s="6"/>
      <c r="H180" s="67" t="n">
        <v>13</v>
      </c>
      <c r="I180" s="67"/>
      <c r="J180" s="58" t="s">
        <v>16</v>
      </c>
      <c r="K180" s="104"/>
      <c r="L180" s="69" t="s">
        <v>268</v>
      </c>
      <c r="M180" s="61"/>
      <c r="N180" s="70" t="s">
        <v>18</v>
      </c>
    </row>
    <row r="181" customFormat="false" ht="12.95" hidden="false" customHeight="true" outlineLevel="0" collapsed="false">
      <c r="A181" s="64" t="s">
        <v>431</v>
      </c>
      <c r="B181" s="10"/>
      <c r="D181" s="65" t="s">
        <v>432</v>
      </c>
      <c r="E181" s="95"/>
      <c r="F181" s="67" t="n">
        <v>43</v>
      </c>
      <c r="G181" s="6"/>
      <c r="H181" s="67" t="n">
        <v>35</v>
      </c>
      <c r="I181" s="67"/>
      <c r="J181" s="58" t="s">
        <v>113</v>
      </c>
      <c r="K181" s="104"/>
      <c r="L181" s="69" t="s">
        <v>963</v>
      </c>
      <c r="M181" s="61"/>
      <c r="N181" s="70" t="s">
        <v>964</v>
      </c>
    </row>
    <row r="182" customFormat="false" ht="12.95" hidden="false" customHeight="true" outlineLevel="0" collapsed="false">
      <c r="A182" s="64" t="s">
        <v>435</v>
      </c>
      <c r="B182" s="10"/>
      <c r="C182" s="1"/>
      <c r="D182" s="65" t="s">
        <v>436</v>
      </c>
      <c r="E182" s="6"/>
      <c r="F182" s="67" t="n">
        <v>6</v>
      </c>
      <c r="G182" s="6"/>
      <c r="H182" s="67" t="n">
        <v>5</v>
      </c>
      <c r="I182" s="67"/>
      <c r="J182" s="58" t="s">
        <v>16</v>
      </c>
      <c r="K182" s="104"/>
      <c r="L182" s="69" t="s">
        <v>886</v>
      </c>
      <c r="M182" s="61"/>
      <c r="N182" s="70" t="s">
        <v>883</v>
      </c>
    </row>
    <row r="183" customFormat="false" ht="12.95" hidden="false" customHeight="true" outlineLevel="0" collapsed="false">
      <c r="A183" s="64" t="s">
        <v>437</v>
      </c>
      <c r="B183" s="10"/>
      <c r="D183" s="65" t="s">
        <v>438</v>
      </c>
      <c r="E183" s="6"/>
      <c r="F183" s="67" t="n">
        <v>8</v>
      </c>
      <c r="G183" s="6"/>
      <c r="H183" s="67" t="n">
        <v>8</v>
      </c>
      <c r="I183" s="67"/>
      <c r="J183" s="58" t="s">
        <v>16</v>
      </c>
      <c r="K183" s="104"/>
      <c r="L183" s="69" t="s">
        <v>48</v>
      </c>
      <c r="M183" s="61"/>
      <c r="N183" s="70" t="s">
        <v>163</v>
      </c>
    </row>
    <row r="184" customFormat="false" ht="12.95" hidden="false" customHeight="true" outlineLevel="0" collapsed="false">
      <c r="A184" s="64" t="s">
        <v>439</v>
      </c>
      <c r="B184" s="10"/>
      <c r="D184" s="65" t="s">
        <v>440</v>
      </c>
      <c r="E184" s="95"/>
      <c r="F184" s="67" t="n">
        <v>5</v>
      </c>
      <c r="G184" s="6"/>
      <c r="H184" s="67" t="n">
        <v>6</v>
      </c>
      <c r="I184" s="67"/>
      <c r="J184" s="58" t="s">
        <v>16</v>
      </c>
      <c r="K184" s="104"/>
      <c r="L184" s="69" t="s">
        <v>886</v>
      </c>
      <c r="M184" s="61"/>
      <c r="N184" s="70" t="s">
        <v>886</v>
      </c>
    </row>
    <row r="185" customFormat="false" ht="12.95" hidden="false" customHeight="true" outlineLevel="0" collapsed="false">
      <c r="A185" s="64" t="s">
        <v>441</v>
      </c>
      <c r="B185" s="10"/>
      <c r="D185" s="65" t="s">
        <v>442</v>
      </c>
      <c r="E185" s="95"/>
      <c r="F185" s="67" t="n">
        <v>11</v>
      </c>
      <c r="G185" s="6"/>
      <c r="H185" s="67" t="n">
        <v>11</v>
      </c>
      <c r="I185" s="67"/>
      <c r="J185" s="58" t="s">
        <v>16</v>
      </c>
      <c r="K185" s="104"/>
      <c r="L185" s="69" t="s">
        <v>30</v>
      </c>
      <c r="M185" s="61"/>
      <c r="N185" s="70" t="s">
        <v>30</v>
      </c>
    </row>
    <row r="186" customFormat="false" ht="12.95" hidden="false" customHeight="true" outlineLevel="0" collapsed="false">
      <c r="A186" s="64" t="s">
        <v>444</v>
      </c>
      <c r="B186" s="10"/>
      <c r="C186" s="2" t="s">
        <v>445</v>
      </c>
      <c r="D186" s="65"/>
      <c r="E186" s="95"/>
      <c r="F186" s="67" t="n">
        <v>4</v>
      </c>
      <c r="G186" s="6"/>
      <c r="H186" s="67" t="n">
        <v>5</v>
      </c>
      <c r="I186" s="67"/>
      <c r="J186" s="58" t="s">
        <v>160</v>
      </c>
      <c r="K186" s="104"/>
      <c r="L186" s="69" t="s">
        <v>888</v>
      </c>
      <c r="M186" s="61"/>
      <c r="N186" s="70" t="s">
        <v>888</v>
      </c>
    </row>
    <row r="187" customFormat="false" ht="12.95" hidden="false" customHeight="true" outlineLevel="0" collapsed="false">
      <c r="A187" s="64" t="s">
        <v>446</v>
      </c>
      <c r="B187" s="10"/>
      <c r="D187" s="65" t="s">
        <v>447</v>
      </c>
      <c r="E187" s="95"/>
      <c r="F187" s="67" t="n">
        <v>3</v>
      </c>
      <c r="G187" s="6"/>
      <c r="H187" s="67" t="n">
        <v>6</v>
      </c>
      <c r="I187" s="67"/>
      <c r="J187" s="58" t="s">
        <v>16</v>
      </c>
      <c r="K187" s="104"/>
      <c r="L187" s="69" t="s">
        <v>944</v>
      </c>
      <c r="M187" s="61"/>
      <c r="N187" s="70" t="s">
        <v>899</v>
      </c>
    </row>
    <row r="188" customFormat="false" ht="12.95" hidden="false" customHeight="true" outlineLevel="0" collapsed="false">
      <c r="A188" s="64" t="s">
        <v>448</v>
      </c>
      <c r="B188" s="10"/>
      <c r="D188" s="65" t="s">
        <v>449</v>
      </c>
      <c r="E188" s="95"/>
      <c r="F188" s="67" t="n">
        <v>5</v>
      </c>
      <c r="G188" s="6"/>
      <c r="H188" s="67" t="n">
        <v>3</v>
      </c>
      <c r="I188" s="67"/>
      <c r="J188" s="58" t="s">
        <v>16</v>
      </c>
      <c r="K188" s="104"/>
      <c r="L188" s="69" t="s">
        <v>405</v>
      </c>
      <c r="M188" s="61"/>
      <c r="N188" s="70" t="s">
        <v>910</v>
      </c>
    </row>
    <row r="189" customFormat="false" ht="12.95" hidden="false" customHeight="true" outlineLevel="0" collapsed="false">
      <c r="A189" s="64" t="s">
        <v>451</v>
      </c>
      <c r="B189" s="10"/>
      <c r="D189" s="65" t="s">
        <v>452</v>
      </c>
      <c r="E189" s="6"/>
      <c r="F189" s="67" t="n">
        <v>1</v>
      </c>
      <c r="G189" s="6"/>
      <c r="H189" s="67" t="n">
        <v>7</v>
      </c>
      <c r="I189" s="67"/>
      <c r="J189" s="58" t="s">
        <v>160</v>
      </c>
      <c r="K189" s="104"/>
      <c r="L189" s="69" t="s">
        <v>946</v>
      </c>
      <c r="M189" s="61"/>
      <c r="N189" s="70" t="s">
        <v>555</v>
      </c>
    </row>
    <row r="190" customFormat="false" ht="12.95" hidden="false" customHeight="true" outlineLevel="0" collapsed="false">
      <c r="A190" s="64" t="s">
        <v>453</v>
      </c>
      <c r="B190" s="10"/>
      <c r="D190" s="65" t="s">
        <v>454</v>
      </c>
      <c r="E190" s="95"/>
      <c r="F190" s="67" t="n">
        <v>5</v>
      </c>
      <c r="G190" s="6"/>
      <c r="H190" s="67" t="n">
        <v>4</v>
      </c>
      <c r="I190" s="67"/>
      <c r="J190" s="58" t="s">
        <v>16</v>
      </c>
      <c r="K190" s="104"/>
      <c r="L190" s="69" t="s">
        <v>883</v>
      </c>
      <c r="M190" s="61"/>
      <c r="N190" s="70" t="s">
        <v>897</v>
      </c>
    </row>
    <row r="191" customFormat="false" ht="12.95" hidden="false" customHeight="true" outlineLevel="0" collapsed="false">
      <c r="A191" s="64" t="s">
        <v>455</v>
      </c>
      <c r="B191" s="10"/>
      <c r="D191" s="65" t="s">
        <v>456</v>
      </c>
      <c r="E191" s="95"/>
      <c r="F191" s="67" t="n">
        <v>5</v>
      </c>
      <c r="G191" s="6"/>
      <c r="H191" s="67" t="n">
        <v>6</v>
      </c>
      <c r="I191" s="67"/>
      <c r="J191" s="58" t="s">
        <v>16</v>
      </c>
      <c r="K191" s="104"/>
      <c r="L191" s="69" t="s">
        <v>405</v>
      </c>
      <c r="M191" s="61"/>
      <c r="N191" s="70" t="s">
        <v>893</v>
      </c>
    </row>
    <row r="192" customFormat="false" ht="12.95" hidden="false" customHeight="true" outlineLevel="0" collapsed="false">
      <c r="A192" s="64" t="s">
        <v>457</v>
      </c>
      <c r="B192" s="10"/>
      <c r="D192" s="65" t="s">
        <v>458</v>
      </c>
      <c r="E192" s="95"/>
      <c r="F192" s="67" t="n">
        <v>4</v>
      </c>
      <c r="G192" s="6"/>
      <c r="H192" s="67" t="n">
        <v>6</v>
      </c>
      <c r="I192" s="67"/>
      <c r="J192" s="58" t="s">
        <v>16</v>
      </c>
      <c r="K192" s="104"/>
      <c r="L192" s="69" t="s">
        <v>405</v>
      </c>
      <c r="M192" s="61"/>
      <c r="N192" s="70" t="s">
        <v>902</v>
      </c>
    </row>
    <row r="193" customFormat="false" ht="12.95" hidden="false" customHeight="true" outlineLevel="0" collapsed="false">
      <c r="A193" s="64" t="s">
        <v>459</v>
      </c>
      <c r="B193" s="10"/>
      <c r="D193" s="65" t="s">
        <v>460</v>
      </c>
      <c r="E193" s="95"/>
      <c r="F193" s="67" t="n">
        <v>2</v>
      </c>
      <c r="G193" s="6"/>
      <c r="H193" s="67" t="n">
        <v>3</v>
      </c>
      <c r="I193" s="67"/>
      <c r="J193" s="58" t="s">
        <v>16</v>
      </c>
      <c r="K193" s="104"/>
      <c r="L193" s="69" t="s">
        <v>947</v>
      </c>
      <c r="M193" s="61"/>
      <c r="N193" s="70" t="s">
        <v>944</v>
      </c>
    </row>
    <row r="194" customFormat="false" ht="12.95" hidden="false" customHeight="true" outlineLevel="0" collapsed="false">
      <c r="A194" s="64" t="s">
        <v>461</v>
      </c>
      <c r="B194" s="10"/>
      <c r="D194" s="65" t="s">
        <v>462</v>
      </c>
      <c r="E194" s="95"/>
      <c r="F194" s="67" t="n">
        <v>3</v>
      </c>
      <c r="G194" s="6"/>
      <c r="H194" s="67" t="n">
        <v>4</v>
      </c>
      <c r="I194" s="67"/>
      <c r="J194" s="58" t="s">
        <v>16</v>
      </c>
      <c r="K194" s="104"/>
      <c r="L194" s="69" t="s">
        <v>944</v>
      </c>
      <c r="M194" s="61"/>
      <c r="N194" s="70" t="s">
        <v>897</v>
      </c>
    </row>
    <row r="195" customFormat="false" ht="12.95" hidden="false" customHeight="true" outlineLevel="0" collapsed="false">
      <c r="A195" s="64" t="s">
        <v>463</v>
      </c>
      <c r="B195" s="10"/>
      <c r="D195" s="65" t="s">
        <v>464</v>
      </c>
      <c r="E195" s="95"/>
      <c r="F195" s="67" t="n">
        <v>5</v>
      </c>
      <c r="G195" s="6"/>
      <c r="H195" s="67" t="n">
        <v>4</v>
      </c>
      <c r="I195" s="67"/>
      <c r="J195" s="58" t="s">
        <v>16</v>
      </c>
      <c r="K195" s="104"/>
      <c r="L195" s="69" t="s">
        <v>405</v>
      </c>
      <c r="M195" s="61"/>
      <c r="N195" s="70" t="s">
        <v>916</v>
      </c>
    </row>
    <row r="196" customFormat="false" ht="12.95" hidden="false" customHeight="true" outlineLevel="0" collapsed="false">
      <c r="A196" s="64" t="s">
        <v>465</v>
      </c>
      <c r="B196" s="10"/>
      <c r="D196" s="65" t="s">
        <v>466</v>
      </c>
      <c r="E196" s="95"/>
      <c r="F196" s="67" t="n">
        <v>4</v>
      </c>
      <c r="G196" s="6"/>
      <c r="H196" s="67" t="n">
        <v>4</v>
      </c>
      <c r="I196" s="67"/>
      <c r="J196" s="58" t="s">
        <v>16</v>
      </c>
      <c r="K196" s="104"/>
      <c r="L196" s="69" t="s">
        <v>900</v>
      </c>
      <c r="M196" s="61"/>
      <c r="N196" s="70" t="s">
        <v>897</v>
      </c>
    </row>
    <row r="197" customFormat="false" ht="12.95" hidden="false" customHeight="true" outlineLevel="0" collapsed="false">
      <c r="A197" s="64" t="s">
        <v>467</v>
      </c>
      <c r="B197" s="10"/>
      <c r="C197" s="1"/>
      <c r="D197" s="65" t="s">
        <v>468</v>
      </c>
      <c r="E197" s="6"/>
      <c r="F197" s="67" t="n">
        <v>3</v>
      </c>
      <c r="G197" s="6"/>
      <c r="H197" s="67" t="n">
        <v>4</v>
      </c>
      <c r="I197" s="67"/>
      <c r="J197" s="58" t="s">
        <v>16</v>
      </c>
      <c r="K197" s="104"/>
      <c r="L197" s="69" t="s">
        <v>937</v>
      </c>
      <c r="M197" s="61"/>
      <c r="N197" s="70" t="s">
        <v>405</v>
      </c>
    </row>
    <row r="198" customFormat="false" ht="12.95" hidden="false" customHeight="true" outlineLevel="0" collapsed="false">
      <c r="A198" s="64" t="s">
        <v>469</v>
      </c>
      <c r="B198" s="10"/>
      <c r="C198" s="77"/>
      <c r="D198" s="65" t="s">
        <v>470</v>
      </c>
      <c r="E198" s="6"/>
      <c r="F198" s="67" t="n">
        <v>3</v>
      </c>
      <c r="G198" s="6"/>
      <c r="H198" s="67" t="n">
        <v>2</v>
      </c>
      <c r="I198" s="67"/>
      <c r="J198" s="58" t="s">
        <v>16</v>
      </c>
      <c r="K198" s="104"/>
      <c r="L198" s="69" t="s">
        <v>933</v>
      </c>
      <c r="M198" s="61"/>
      <c r="N198" s="70" t="s">
        <v>947</v>
      </c>
    </row>
    <row r="199" customFormat="false" ht="12.95" hidden="false" customHeight="true" outlineLevel="0" collapsed="false">
      <c r="A199" s="64" t="s">
        <v>471</v>
      </c>
      <c r="B199" s="10"/>
      <c r="C199" s="10" t="s">
        <v>472</v>
      </c>
      <c r="D199" s="65"/>
      <c r="E199" s="6"/>
      <c r="F199" s="67" t="n">
        <v>3</v>
      </c>
      <c r="G199" s="6"/>
      <c r="H199" s="67" t="n">
        <v>4</v>
      </c>
      <c r="I199" s="67"/>
      <c r="J199" s="58" t="s">
        <v>160</v>
      </c>
      <c r="K199" s="104"/>
      <c r="L199" s="69" t="s">
        <v>914</v>
      </c>
      <c r="M199" s="61"/>
      <c r="N199" s="70" t="s">
        <v>888</v>
      </c>
    </row>
    <row r="200" customFormat="false" ht="12.95" hidden="false" customHeight="true" outlineLevel="0" collapsed="false">
      <c r="A200" s="64" t="s">
        <v>473</v>
      </c>
      <c r="B200" s="10"/>
      <c r="D200" s="65" t="s">
        <v>474</v>
      </c>
      <c r="E200" s="6"/>
      <c r="F200" s="67" t="n">
        <v>2</v>
      </c>
      <c r="G200" s="6"/>
      <c r="H200" s="67" t="n">
        <v>3</v>
      </c>
      <c r="I200" s="67"/>
      <c r="J200" s="58" t="s">
        <v>16</v>
      </c>
      <c r="K200" s="104"/>
      <c r="L200" s="69" t="s">
        <v>948</v>
      </c>
      <c r="M200" s="61"/>
      <c r="N200" s="70" t="s">
        <v>942</v>
      </c>
    </row>
    <row r="201" customFormat="false" ht="12.95" hidden="false" customHeight="true" outlineLevel="0" collapsed="false">
      <c r="A201" s="64" t="s">
        <v>475</v>
      </c>
      <c r="B201" s="10"/>
      <c r="D201" s="65" t="s">
        <v>476</v>
      </c>
      <c r="E201" s="95"/>
      <c r="F201" s="67" t="n">
        <v>3</v>
      </c>
      <c r="G201" s="6"/>
      <c r="H201" s="67" t="n">
        <v>5</v>
      </c>
      <c r="I201" s="67"/>
      <c r="J201" s="58" t="s">
        <v>16</v>
      </c>
      <c r="K201" s="104"/>
      <c r="L201" s="69" t="s">
        <v>910</v>
      </c>
      <c r="M201" s="61"/>
      <c r="N201" s="70" t="s">
        <v>886</v>
      </c>
    </row>
    <row r="202" customFormat="false" ht="12.95" hidden="false" customHeight="true" outlineLevel="0" collapsed="false">
      <c r="A202" s="64" t="s">
        <v>477</v>
      </c>
      <c r="B202" s="10"/>
      <c r="D202" s="65" t="s">
        <v>478</v>
      </c>
      <c r="E202" s="95"/>
      <c r="F202" s="67" t="n">
        <v>2</v>
      </c>
      <c r="G202" s="6"/>
      <c r="H202" s="67" t="n">
        <v>3</v>
      </c>
      <c r="I202" s="67"/>
      <c r="J202" s="58" t="s">
        <v>16</v>
      </c>
      <c r="K202" s="104"/>
      <c r="L202" s="69" t="s">
        <v>945</v>
      </c>
      <c r="M202" s="61"/>
      <c r="N202" s="70" t="s">
        <v>933</v>
      </c>
    </row>
    <row r="203" customFormat="false" ht="12.95" hidden="false" customHeight="true" outlineLevel="0" collapsed="false">
      <c r="A203" s="64" t="s">
        <v>479</v>
      </c>
      <c r="B203" s="10"/>
      <c r="D203" s="65" t="s">
        <v>480</v>
      </c>
      <c r="E203" s="95"/>
      <c r="F203" s="67" t="n">
        <v>3</v>
      </c>
      <c r="G203" s="6"/>
      <c r="H203" s="67" t="n">
        <v>3</v>
      </c>
      <c r="I203" s="67"/>
      <c r="J203" s="58" t="s">
        <v>16</v>
      </c>
      <c r="K203" s="104"/>
      <c r="L203" s="69" t="s">
        <v>910</v>
      </c>
      <c r="M203" s="61"/>
      <c r="N203" s="70" t="s">
        <v>944</v>
      </c>
    </row>
    <row r="204" customFormat="false" ht="12.95" hidden="false" customHeight="true" outlineLevel="0" collapsed="false">
      <c r="A204" s="64" t="s">
        <v>481</v>
      </c>
      <c r="B204" s="10"/>
      <c r="D204" s="65" t="s">
        <v>482</v>
      </c>
      <c r="E204" s="95"/>
      <c r="F204" s="67" t="n">
        <v>3</v>
      </c>
      <c r="G204" s="6"/>
      <c r="H204" s="67" t="n">
        <v>4</v>
      </c>
      <c r="I204" s="67"/>
      <c r="J204" s="58" t="s">
        <v>16</v>
      </c>
      <c r="K204" s="104"/>
      <c r="L204" s="69" t="s">
        <v>947</v>
      </c>
      <c r="M204" s="61"/>
      <c r="N204" s="70" t="s">
        <v>900</v>
      </c>
    </row>
    <row r="205" customFormat="false" ht="12.95" hidden="false" customHeight="true" outlineLevel="0" collapsed="false">
      <c r="A205" s="64" t="s">
        <v>483</v>
      </c>
      <c r="B205" s="10"/>
      <c r="D205" s="65" t="s">
        <v>484</v>
      </c>
      <c r="E205" s="95"/>
      <c r="F205" s="67" t="n">
        <v>5</v>
      </c>
      <c r="G205" s="6"/>
      <c r="H205" s="67" t="n">
        <v>6</v>
      </c>
      <c r="I205" s="67"/>
      <c r="J205" s="58" t="s">
        <v>16</v>
      </c>
      <c r="K205" s="104"/>
      <c r="L205" s="69" t="s">
        <v>883</v>
      </c>
      <c r="M205" s="61"/>
      <c r="N205" s="70" t="s">
        <v>893</v>
      </c>
    </row>
    <row r="206" customFormat="false" ht="12.95" hidden="false" customHeight="true" outlineLevel="0" collapsed="false">
      <c r="A206" s="64" t="s">
        <v>485</v>
      </c>
      <c r="B206" s="10"/>
      <c r="D206" s="65" t="s">
        <v>486</v>
      </c>
      <c r="E206" s="95"/>
      <c r="F206" s="67" t="n">
        <v>4</v>
      </c>
      <c r="G206" s="6"/>
      <c r="H206" s="67" t="n">
        <v>4</v>
      </c>
      <c r="I206" s="67"/>
      <c r="J206" s="58" t="s">
        <v>16</v>
      </c>
      <c r="K206" s="104"/>
      <c r="L206" s="69" t="s">
        <v>944</v>
      </c>
      <c r="M206" s="61"/>
      <c r="N206" s="70" t="s">
        <v>965</v>
      </c>
    </row>
    <row r="207" customFormat="false" ht="12.95" hidden="false" customHeight="true" outlineLevel="0" collapsed="false">
      <c r="A207" s="64" t="s">
        <v>487</v>
      </c>
      <c r="B207" s="10"/>
      <c r="D207" s="65" t="s">
        <v>488</v>
      </c>
      <c r="E207" s="95"/>
      <c r="F207" s="67" t="n">
        <v>2</v>
      </c>
      <c r="G207" s="6"/>
      <c r="H207" s="67" t="n">
        <v>2</v>
      </c>
      <c r="I207" s="67"/>
      <c r="J207" s="58" t="s">
        <v>16</v>
      </c>
      <c r="K207" s="104"/>
      <c r="L207" s="69" t="s">
        <v>948</v>
      </c>
      <c r="M207" s="61"/>
      <c r="N207" s="70" t="s">
        <v>959</v>
      </c>
    </row>
    <row r="208" customFormat="false" ht="12.95" hidden="false" customHeight="true" outlineLevel="0" collapsed="false">
      <c r="A208" s="64" t="s">
        <v>489</v>
      </c>
      <c r="B208" s="10"/>
      <c r="D208" s="65" t="s">
        <v>490</v>
      </c>
      <c r="E208" s="95"/>
      <c r="F208" s="67" t="n">
        <v>4</v>
      </c>
      <c r="G208" s="6"/>
      <c r="H208" s="67" t="n">
        <v>3</v>
      </c>
      <c r="I208" s="67"/>
      <c r="J208" s="58" t="s">
        <v>16</v>
      </c>
      <c r="K208" s="104"/>
      <c r="L208" s="69" t="s">
        <v>897</v>
      </c>
      <c r="M208" s="61"/>
      <c r="N208" s="70" t="s">
        <v>910</v>
      </c>
    </row>
    <row r="209" customFormat="false" ht="12.95" hidden="false" customHeight="true" outlineLevel="0" collapsed="false">
      <c r="A209" s="64" t="s">
        <v>491</v>
      </c>
      <c r="B209" s="10"/>
      <c r="D209" s="65" t="s">
        <v>492</v>
      </c>
      <c r="E209" s="95"/>
      <c r="F209" s="67" t="n">
        <v>3</v>
      </c>
      <c r="G209" s="6"/>
      <c r="H209" s="67" t="n">
        <v>3</v>
      </c>
      <c r="I209" s="67"/>
      <c r="J209" s="58" t="s">
        <v>16</v>
      </c>
      <c r="K209" s="104"/>
      <c r="L209" s="69" t="s">
        <v>944</v>
      </c>
      <c r="M209" s="61"/>
      <c r="N209" s="70" t="s">
        <v>944</v>
      </c>
    </row>
    <row r="210" customFormat="false" ht="12.95" hidden="false" customHeight="true" outlineLevel="0" collapsed="false">
      <c r="A210" s="64" t="s">
        <v>493</v>
      </c>
      <c r="B210" s="10"/>
      <c r="C210" s="2" t="s">
        <v>494</v>
      </c>
      <c r="D210" s="65"/>
      <c r="E210" s="95"/>
      <c r="F210" s="67" t="n">
        <v>7</v>
      </c>
      <c r="G210" s="6"/>
      <c r="H210" s="67" t="n">
        <v>6</v>
      </c>
      <c r="I210" s="67"/>
      <c r="J210" s="58" t="s">
        <v>16</v>
      </c>
      <c r="K210" s="104"/>
      <c r="L210" s="69" t="s">
        <v>686</v>
      </c>
      <c r="M210" s="61"/>
      <c r="N210" s="70" t="s">
        <v>894</v>
      </c>
    </row>
    <row r="211" customFormat="false" ht="12.95" hidden="false" customHeight="true" outlineLevel="0" collapsed="false">
      <c r="A211" s="64" t="s">
        <v>496</v>
      </c>
      <c r="B211" s="10"/>
      <c r="C211" s="1"/>
      <c r="D211" s="65" t="s">
        <v>497</v>
      </c>
      <c r="E211" s="6"/>
      <c r="F211" s="67" t="n">
        <v>6</v>
      </c>
      <c r="G211" s="6"/>
      <c r="H211" s="67" t="n">
        <v>5</v>
      </c>
      <c r="I211" s="67"/>
      <c r="J211" s="58" t="s">
        <v>16</v>
      </c>
      <c r="K211" s="104"/>
      <c r="L211" s="69" t="s">
        <v>893</v>
      </c>
      <c r="M211" s="61"/>
      <c r="N211" s="70" t="s">
        <v>883</v>
      </c>
    </row>
    <row r="212" customFormat="false" ht="12.95" hidden="false" customHeight="true" outlineLevel="0" collapsed="false">
      <c r="A212" s="64" t="s">
        <v>498</v>
      </c>
      <c r="B212" s="10"/>
      <c r="C212" s="72"/>
      <c r="D212" s="65" t="s">
        <v>499</v>
      </c>
      <c r="E212" s="6"/>
      <c r="F212" s="67" t="n">
        <v>6</v>
      </c>
      <c r="G212" s="6"/>
      <c r="H212" s="67" t="n">
        <v>4</v>
      </c>
      <c r="I212" s="67"/>
      <c r="J212" s="58" t="s">
        <v>16</v>
      </c>
      <c r="K212" s="104"/>
      <c r="L212" s="69" t="s">
        <v>590</v>
      </c>
      <c r="M212" s="61"/>
      <c r="N212" s="70" t="s">
        <v>897</v>
      </c>
    </row>
    <row r="213" customFormat="false" ht="12.95" hidden="false" customHeight="true" outlineLevel="0" collapsed="false">
      <c r="A213" s="64" t="s">
        <v>500</v>
      </c>
      <c r="B213" s="10"/>
      <c r="D213" s="65" t="s">
        <v>501</v>
      </c>
      <c r="E213" s="6"/>
      <c r="F213" s="67" t="n">
        <v>4</v>
      </c>
      <c r="G213" s="6"/>
      <c r="H213" s="67" t="n">
        <v>8</v>
      </c>
      <c r="I213" s="67"/>
      <c r="J213" s="58" t="s">
        <v>160</v>
      </c>
      <c r="K213" s="104"/>
      <c r="L213" s="69" t="s">
        <v>887</v>
      </c>
      <c r="M213" s="61"/>
      <c r="N213" s="70" t="s">
        <v>48</v>
      </c>
    </row>
    <row r="214" customFormat="false" ht="12.95" hidden="false" customHeight="true" outlineLevel="0" collapsed="false">
      <c r="A214" s="64" t="s">
        <v>502</v>
      </c>
      <c r="B214" s="10"/>
      <c r="D214" s="65" t="s">
        <v>503</v>
      </c>
      <c r="E214" s="95"/>
      <c r="F214" s="67" t="n">
        <v>7</v>
      </c>
      <c r="G214" s="6"/>
      <c r="H214" s="67" t="n">
        <v>5</v>
      </c>
      <c r="I214" s="67"/>
      <c r="J214" s="58" t="s">
        <v>16</v>
      </c>
      <c r="K214" s="104"/>
      <c r="L214" s="69" t="s">
        <v>555</v>
      </c>
      <c r="M214" s="61"/>
      <c r="N214" s="70" t="s">
        <v>883</v>
      </c>
    </row>
    <row r="215" customFormat="false" ht="12.95" hidden="false" customHeight="true" outlineLevel="0" collapsed="false">
      <c r="A215" s="64" t="s">
        <v>504</v>
      </c>
      <c r="B215" s="10"/>
      <c r="D215" s="65" t="s">
        <v>505</v>
      </c>
      <c r="E215" s="95"/>
      <c r="F215" s="67" t="n">
        <v>7</v>
      </c>
      <c r="G215" s="6"/>
      <c r="H215" s="67" t="n">
        <v>6</v>
      </c>
      <c r="I215" s="67"/>
      <c r="J215" s="58" t="s">
        <v>16</v>
      </c>
      <c r="K215" s="104"/>
      <c r="L215" s="69" t="s">
        <v>938</v>
      </c>
      <c r="M215" s="61"/>
      <c r="N215" s="70" t="s">
        <v>893</v>
      </c>
    </row>
    <row r="216" customFormat="false" ht="12.95" hidden="false" customHeight="true" outlineLevel="0" collapsed="false">
      <c r="A216" s="64" t="s">
        <v>506</v>
      </c>
      <c r="B216" s="10"/>
      <c r="D216" s="65" t="s">
        <v>507</v>
      </c>
      <c r="E216" s="95"/>
      <c r="F216" s="67" t="n">
        <v>11</v>
      </c>
      <c r="G216" s="6"/>
      <c r="H216" s="67" t="n">
        <v>9</v>
      </c>
      <c r="I216" s="67"/>
      <c r="J216" s="58" t="s">
        <v>16</v>
      </c>
      <c r="K216" s="104"/>
      <c r="L216" s="69" t="s">
        <v>58</v>
      </c>
      <c r="M216" s="61"/>
      <c r="N216" s="70" t="s">
        <v>62</v>
      </c>
    </row>
    <row r="217" customFormat="false" ht="12.95" hidden="false" customHeight="true" outlineLevel="0" collapsed="false">
      <c r="A217" s="64" t="s">
        <v>509</v>
      </c>
      <c r="B217" s="10"/>
      <c r="D217" s="65" t="s">
        <v>510</v>
      </c>
      <c r="E217" s="95"/>
      <c r="F217" s="67" t="n">
        <v>6</v>
      </c>
      <c r="G217" s="6"/>
      <c r="H217" s="67" t="n">
        <v>8</v>
      </c>
      <c r="I217" s="67"/>
      <c r="J217" s="58" t="s">
        <v>16</v>
      </c>
      <c r="K217" s="104"/>
      <c r="L217" s="69" t="s">
        <v>893</v>
      </c>
      <c r="M217" s="61"/>
      <c r="N217" s="70" t="s">
        <v>104</v>
      </c>
    </row>
    <row r="218" customFormat="false" ht="12.95" hidden="false" customHeight="true" outlineLevel="0" collapsed="false">
      <c r="A218" s="64" t="s">
        <v>512</v>
      </c>
      <c r="B218" s="10"/>
      <c r="C218" s="2" t="s">
        <v>513</v>
      </c>
      <c r="D218" s="65"/>
      <c r="E218" s="95"/>
      <c r="F218" s="67" t="n">
        <v>6</v>
      </c>
      <c r="G218" s="6"/>
      <c r="H218" s="67" t="n">
        <v>6</v>
      </c>
      <c r="I218" s="67"/>
      <c r="J218" s="58" t="s">
        <v>16</v>
      </c>
      <c r="K218" s="104"/>
      <c r="L218" s="69" t="s">
        <v>894</v>
      </c>
      <c r="M218" s="61"/>
      <c r="N218" s="70" t="s">
        <v>894</v>
      </c>
    </row>
    <row r="219" customFormat="false" ht="12.95" hidden="false" customHeight="true" outlineLevel="0" collapsed="false">
      <c r="A219" s="64" t="s">
        <v>514</v>
      </c>
      <c r="B219" s="10"/>
      <c r="D219" s="65" t="s">
        <v>515</v>
      </c>
      <c r="E219" s="95"/>
      <c r="F219" s="67" t="n">
        <v>4</v>
      </c>
      <c r="G219" s="6"/>
      <c r="H219" s="67" t="n">
        <v>7</v>
      </c>
      <c r="I219" s="67"/>
      <c r="J219" s="58" t="s">
        <v>16</v>
      </c>
      <c r="K219" s="104"/>
      <c r="L219" s="69" t="s">
        <v>405</v>
      </c>
      <c r="M219" s="61"/>
      <c r="N219" s="70" t="s">
        <v>555</v>
      </c>
    </row>
    <row r="220" customFormat="false" ht="12.95" hidden="false" customHeight="true" outlineLevel="0" collapsed="false">
      <c r="A220" s="64" t="s">
        <v>516</v>
      </c>
      <c r="B220" s="10"/>
      <c r="D220" s="65" t="s">
        <v>517</v>
      </c>
      <c r="E220" s="95"/>
      <c r="F220" s="67" t="n">
        <v>5</v>
      </c>
      <c r="G220" s="6"/>
      <c r="H220" s="67" t="n">
        <v>8</v>
      </c>
      <c r="I220" s="67"/>
      <c r="J220" s="58" t="s">
        <v>16</v>
      </c>
      <c r="K220" s="104"/>
      <c r="L220" s="69" t="s">
        <v>907</v>
      </c>
      <c r="M220" s="61"/>
      <c r="N220" s="70" t="s">
        <v>163</v>
      </c>
    </row>
    <row r="221" customFormat="false" ht="12.95" hidden="false" customHeight="true" outlineLevel="0" collapsed="false">
      <c r="A221" s="64" t="s">
        <v>518</v>
      </c>
      <c r="B221" s="10"/>
      <c r="D221" s="65" t="s">
        <v>519</v>
      </c>
      <c r="E221" s="95"/>
      <c r="F221" s="67" t="n">
        <v>5</v>
      </c>
      <c r="G221" s="6"/>
      <c r="H221" s="67" t="n">
        <v>6</v>
      </c>
      <c r="I221" s="67"/>
      <c r="J221" s="58" t="s">
        <v>16</v>
      </c>
      <c r="K221" s="104"/>
      <c r="L221" s="69" t="s">
        <v>906</v>
      </c>
      <c r="M221" s="61"/>
      <c r="N221" s="70" t="s">
        <v>893</v>
      </c>
    </row>
    <row r="222" customFormat="false" ht="12.95" hidden="false" customHeight="true" outlineLevel="0" collapsed="false">
      <c r="A222" s="64" t="s">
        <v>520</v>
      </c>
      <c r="B222" s="10"/>
      <c r="D222" s="65" t="s">
        <v>521</v>
      </c>
      <c r="E222" s="95"/>
      <c r="F222" s="67" t="n">
        <v>8</v>
      </c>
      <c r="G222" s="6"/>
      <c r="H222" s="67" t="n">
        <v>4</v>
      </c>
      <c r="I222" s="67"/>
      <c r="J222" s="58" t="s">
        <v>113</v>
      </c>
      <c r="K222" s="104"/>
      <c r="L222" s="69" t="s">
        <v>555</v>
      </c>
      <c r="M222" s="61"/>
      <c r="N222" s="70" t="s">
        <v>405</v>
      </c>
    </row>
    <row r="223" customFormat="false" ht="12.95" hidden="false" customHeight="true" outlineLevel="0" collapsed="false">
      <c r="A223" s="64" t="s">
        <v>522</v>
      </c>
      <c r="B223" s="10"/>
      <c r="D223" s="65" t="s">
        <v>523</v>
      </c>
      <c r="E223" s="95"/>
      <c r="F223" s="67" t="n">
        <v>6</v>
      </c>
      <c r="G223" s="6"/>
      <c r="H223" s="67" t="n">
        <v>4</v>
      </c>
      <c r="I223" s="67"/>
      <c r="J223" s="58" t="s">
        <v>16</v>
      </c>
      <c r="K223" s="104"/>
      <c r="L223" s="69" t="s">
        <v>886</v>
      </c>
      <c r="M223" s="61"/>
      <c r="N223" s="70" t="s">
        <v>405</v>
      </c>
    </row>
    <row r="224" customFormat="false" ht="12.95" hidden="false" customHeight="true" outlineLevel="0" collapsed="false">
      <c r="A224" s="64" t="s">
        <v>524</v>
      </c>
      <c r="B224" s="10"/>
      <c r="D224" s="65" t="s">
        <v>525</v>
      </c>
      <c r="E224" s="95"/>
      <c r="F224" s="67" t="n">
        <v>7</v>
      </c>
      <c r="G224" s="6"/>
      <c r="H224" s="67" t="n">
        <v>6</v>
      </c>
      <c r="I224" s="67"/>
      <c r="J224" s="58" t="s">
        <v>16</v>
      </c>
      <c r="K224" s="104"/>
      <c r="L224" s="69" t="s">
        <v>555</v>
      </c>
      <c r="M224" s="61"/>
      <c r="N224" s="70" t="s">
        <v>893</v>
      </c>
    </row>
    <row r="225" customFormat="false" ht="12.95" hidden="false" customHeight="true" outlineLevel="0" collapsed="false">
      <c r="A225" s="64" t="s">
        <v>527</v>
      </c>
      <c r="B225" s="10"/>
      <c r="D225" s="65" t="s">
        <v>528</v>
      </c>
      <c r="E225" s="95"/>
      <c r="F225" s="67" t="n">
        <v>6</v>
      </c>
      <c r="G225" s="6"/>
      <c r="H225" s="67" t="n">
        <v>5</v>
      </c>
      <c r="I225" s="67"/>
      <c r="J225" s="58" t="s">
        <v>16</v>
      </c>
      <c r="K225" s="104"/>
      <c r="L225" s="69" t="s">
        <v>891</v>
      </c>
      <c r="M225" s="61"/>
      <c r="N225" s="70" t="s">
        <v>886</v>
      </c>
    </row>
    <row r="226" s="54" customFormat="true" ht="23.25" hidden="false" customHeight="true" outlineLevel="0" collapsed="false">
      <c r="A226" s="53" t="s">
        <v>529</v>
      </c>
      <c r="B226" s="78" t="s">
        <v>530</v>
      </c>
      <c r="C226" s="73"/>
      <c r="D226" s="75"/>
      <c r="E226" s="74"/>
      <c r="F226" s="56" t="n">
        <v>5</v>
      </c>
      <c r="G226" s="74"/>
      <c r="H226" s="56" t="n">
        <v>5</v>
      </c>
      <c r="I226" s="56"/>
      <c r="J226" s="58" t="s">
        <v>16</v>
      </c>
      <c r="K226" s="105"/>
      <c r="L226" s="61" t="s">
        <v>861</v>
      </c>
      <c r="M226" s="61"/>
      <c r="N226" s="62" t="s">
        <v>861</v>
      </c>
    </row>
    <row r="227" customFormat="false" ht="12.95" hidden="false" customHeight="true" outlineLevel="0" collapsed="false">
      <c r="A227" s="64" t="s">
        <v>531</v>
      </c>
      <c r="B227" s="10"/>
      <c r="C227" s="72" t="s">
        <v>532</v>
      </c>
      <c r="D227" s="65"/>
      <c r="E227" s="6"/>
      <c r="F227" s="67" t="n">
        <v>2</v>
      </c>
      <c r="G227" s="6"/>
      <c r="H227" s="67" t="n">
        <v>3</v>
      </c>
      <c r="I227" s="67"/>
      <c r="J227" s="58" t="s">
        <v>16</v>
      </c>
      <c r="K227" s="104"/>
      <c r="L227" s="69" t="s">
        <v>934</v>
      </c>
      <c r="M227" s="61"/>
      <c r="N227" s="70" t="s">
        <v>916</v>
      </c>
    </row>
    <row r="228" customFormat="false" ht="12.95" hidden="false" customHeight="true" outlineLevel="0" collapsed="false">
      <c r="A228" s="64" t="s">
        <v>534</v>
      </c>
      <c r="B228" s="10"/>
      <c r="C228" s="72" t="s">
        <v>535</v>
      </c>
      <c r="D228" s="65"/>
      <c r="E228" s="6"/>
      <c r="F228" s="67" t="n">
        <v>3</v>
      </c>
      <c r="G228" s="6"/>
      <c r="H228" s="67" t="n">
        <v>1</v>
      </c>
      <c r="I228" s="67"/>
      <c r="J228" s="58" t="s">
        <v>16</v>
      </c>
      <c r="K228" s="104"/>
      <c r="L228" s="69" t="s">
        <v>947</v>
      </c>
      <c r="M228" s="61"/>
      <c r="N228" s="70" t="s">
        <v>943</v>
      </c>
    </row>
    <row r="229" customFormat="false" ht="12.95" hidden="false" customHeight="true" outlineLevel="0" collapsed="false">
      <c r="A229" s="64" t="s">
        <v>536</v>
      </c>
      <c r="B229" s="10"/>
      <c r="C229" s="72" t="s">
        <v>537</v>
      </c>
      <c r="D229" s="65"/>
      <c r="E229" s="6"/>
      <c r="F229" s="67" t="n">
        <v>2</v>
      </c>
      <c r="G229" s="6"/>
      <c r="H229" s="67" t="n">
        <v>2</v>
      </c>
      <c r="I229" s="67"/>
      <c r="J229" s="58" t="s">
        <v>16</v>
      </c>
      <c r="K229" s="104"/>
      <c r="L229" s="69" t="s">
        <v>945</v>
      </c>
      <c r="M229" s="61"/>
      <c r="N229" s="70" t="s">
        <v>945</v>
      </c>
    </row>
    <row r="230" customFormat="false" ht="12.95" hidden="false" customHeight="true" outlineLevel="0" collapsed="false">
      <c r="A230" s="64" t="s">
        <v>538</v>
      </c>
      <c r="B230" s="10"/>
      <c r="C230" s="72" t="s">
        <v>539</v>
      </c>
      <c r="D230" s="65"/>
      <c r="E230" s="6"/>
      <c r="F230" s="67" t="n">
        <v>3</v>
      </c>
      <c r="G230" s="6"/>
      <c r="H230" s="67" t="n">
        <v>4</v>
      </c>
      <c r="I230" s="67"/>
      <c r="J230" s="58" t="s">
        <v>16</v>
      </c>
      <c r="K230" s="104"/>
      <c r="L230" s="69" t="s">
        <v>944</v>
      </c>
      <c r="M230" s="61"/>
      <c r="N230" s="70" t="s">
        <v>966</v>
      </c>
    </row>
    <row r="231" customFormat="false" ht="12.95" hidden="false" customHeight="true" outlineLevel="0" collapsed="false">
      <c r="A231" s="64" t="s">
        <v>541</v>
      </c>
      <c r="B231" s="10"/>
      <c r="C231" s="72" t="s">
        <v>542</v>
      </c>
      <c r="D231" s="65"/>
      <c r="E231" s="6"/>
      <c r="F231" s="67" t="n">
        <v>3</v>
      </c>
      <c r="G231" s="6"/>
      <c r="H231" s="67" t="n">
        <v>3</v>
      </c>
      <c r="I231" s="67"/>
      <c r="J231" s="58" t="s">
        <v>16</v>
      </c>
      <c r="K231" s="104"/>
      <c r="L231" s="69" t="s">
        <v>944</v>
      </c>
      <c r="M231" s="61"/>
      <c r="N231" s="70" t="s">
        <v>910</v>
      </c>
    </row>
    <row r="232" customFormat="false" ht="12.95" hidden="false" customHeight="true" outlineLevel="0" collapsed="false">
      <c r="A232" s="64" t="s">
        <v>543</v>
      </c>
      <c r="B232" s="10"/>
      <c r="C232" s="72" t="s">
        <v>544</v>
      </c>
      <c r="D232" s="65"/>
      <c r="E232" s="6"/>
      <c r="F232" s="67" t="n">
        <v>7</v>
      </c>
      <c r="G232" s="6"/>
      <c r="H232" s="67" t="n">
        <v>6</v>
      </c>
      <c r="I232" s="67"/>
      <c r="J232" s="58" t="s">
        <v>16</v>
      </c>
      <c r="K232" s="104"/>
      <c r="L232" s="69" t="s">
        <v>896</v>
      </c>
      <c r="M232" s="61"/>
      <c r="N232" s="70" t="s">
        <v>896</v>
      </c>
    </row>
    <row r="233" customFormat="false" ht="12.95" hidden="false" customHeight="true" outlineLevel="0" collapsed="false">
      <c r="A233" s="64" t="s">
        <v>545</v>
      </c>
      <c r="B233" s="10"/>
      <c r="C233" s="72" t="s">
        <v>546</v>
      </c>
      <c r="D233" s="65"/>
      <c r="E233" s="6" t="n">
        <v>5</v>
      </c>
      <c r="F233" s="67" t="n">
        <v>29</v>
      </c>
      <c r="G233" s="6"/>
      <c r="H233" s="67" t="n">
        <v>10</v>
      </c>
      <c r="I233" s="67"/>
      <c r="J233" s="58" t="s">
        <v>113</v>
      </c>
      <c r="K233" s="104"/>
      <c r="L233" s="69" t="s">
        <v>967</v>
      </c>
      <c r="M233" s="61"/>
      <c r="N233" s="70" t="s">
        <v>968</v>
      </c>
    </row>
    <row r="234" customFormat="false" ht="12.95" hidden="false" customHeight="true" outlineLevel="0" collapsed="false">
      <c r="A234" s="64" t="s">
        <v>549</v>
      </c>
      <c r="B234" s="10"/>
      <c r="C234" s="72" t="s">
        <v>550</v>
      </c>
      <c r="D234" s="65"/>
      <c r="E234" s="6"/>
      <c r="F234" s="67" t="n">
        <v>4</v>
      </c>
      <c r="G234" s="6"/>
      <c r="H234" s="67" t="n">
        <v>2</v>
      </c>
      <c r="I234" s="67"/>
      <c r="J234" s="58" t="s">
        <v>16</v>
      </c>
      <c r="K234" s="104"/>
      <c r="L234" s="69" t="s">
        <v>897</v>
      </c>
      <c r="M234" s="61"/>
      <c r="N234" s="70" t="s">
        <v>947</v>
      </c>
    </row>
    <row r="235" customFormat="false" ht="12.95" hidden="false" customHeight="true" outlineLevel="0" collapsed="false">
      <c r="A235" s="64" t="s">
        <v>551</v>
      </c>
      <c r="B235" s="10"/>
      <c r="C235" s="72" t="s">
        <v>552</v>
      </c>
      <c r="D235" s="65"/>
      <c r="E235" s="6"/>
      <c r="F235" s="67" t="n">
        <v>6</v>
      </c>
      <c r="G235" s="6"/>
      <c r="H235" s="67" t="n">
        <v>4</v>
      </c>
      <c r="I235" s="67"/>
      <c r="J235" s="58" t="s">
        <v>16</v>
      </c>
      <c r="K235" s="104"/>
      <c r="L235" s="69" t="s">
        <v>886</v>
      </c>
      <c r="M235" s="61"/>
      <c r="N235" s="70" t="s">
        <v>966</v>
      </c>
    </row>
    <row r="236" customFormat="false" ht="12.95" hidden="false" customHeight="true" outlineLevel="0" collapsed="false">
      <c r="A236" s="64" t="s">
        <v>553</v>
      </c>
      <c r="B236" s="10"/>
      <c r="C236" s="72" t="s">
        <v>554</v>
      </c>
      <c r="D236" s="65"/>
      <c r="E236" s="6"/>
      <c r="F236" s="67" t="n">
        <v>4</v>
      </c>
      <c r="G236" s="6"/>
      <c r="H236" s="67" t="n">
        <v>1</v>
      </c>
      <c r="I236" s="67"/>
      <c r="J236" s="58" t="s">
        <v>113</v>
      </c>
      <c r="K236" s="104"/>
      <c r="L236" s="69" t="s">
        <v>900</v>
      </c>
      <c r="M236" s="61"/>
      <c r="N236" s="70" t="s">
        <v>957</v>
      </c>
    </row>
    <row r="237" customFormat="false" ht="12.95" hidden="false" customHeight="true" outlineLevel="0" collapsed="false">
      <c r="A237" s="64" t="s">
        <v>556</v>
      </c>
      <c r="B237" s="10"/>
      <c r="C237" s="72" t="s">
        <v>557</v>
      </c>
      <c r="D237" s="65"/>
      <c r="E237" s="6"/>
      <c r="F237" s="67" t="n">
        <v>4</v>
      </c>
      <c r="G237" s="6"/>
      <c r="H237" s="67" t="n">
        <v>3</v>
      </c>
      <c r="I237" s="67"/>
      <c r="J237" s="58" t="s">
        <v>16</v>
      </c>
      <c r="K237" s="104"/>
      <c r="L237" s="69" t="s">
        <v>916</v>
      </c>
      <c r="M237" s="61"/>
      <c r="N237" s="70" t="s">
        <v>933</v>
      </c>
    </row>
    <row r="238" customFormat="false" ht="12.95" hidden="false" customHeight="true" outlineLevel="0" collapsed="false">
      <c r="A238" s="64" t="s">
        <v>558</v>
      </c>
      <c r="B238" s="10"/>
      <c r="C238" s="72" t="s">
        <v>559</v>
      </c>
      <c r="D238" s="65"/>
      <c r="E238" s="6"/>
      <c r="F238" s="67" t="n">
        <v>11</v>
      </c>
      <c r="G238" s="6"/>
      <c r="H238" s="67" t="n">
        <v>11</v>
      </c>
      <c r="I238" s="67"/>
      <c r="J238" s="58" t="s">
        <v>16</v>
      </c>
      <c r="K238" s="104"/>
      <c r="L238" s="69" t="s">
        <v>224</v>
      </c>
      <c r="M238" s="61"/>
      <c r="N238" s="70" t="s">
        <v>213</v>
      </c>
    </row>
    <row r="239" customFormat="false" ht="12.95" hidden="false" customHeight="true" outlineLevel="0" collapsed="false">
      <c r="A239" s="64" t="s">
        <v>560</v>
      </c>
      <c r="B239" s="10"/>
      <c r="C239" s="72" t="s">
        <v>561</v>
      </c>
      <c r="D239" s="65"/>
      <c r="E239" s="6"/>
      <c r="F239" s="67" t="n">
        <v>8</v>
      </c>
      <c r="G239" s="6"/>
      <c r="H239" s="67" t="n">
        <v>9</v>
      </c>
      <c r="I239" s="67"/>
      <c r="J239" s="58" t="s">
        <v>16</v>
      </c>
      <c r="K239" s="104"/>
      <c r="L239" s="69" t="s">
        <v>104</v>
      </c>
      <c r="M239" s="61"/>
      <c r="N239" s="70" t="s">
        <v>149</v>
      </c>
    </row>
    <row r="240" customFormat="false" ht="12.95" hidden="false" customHeight="true" outlineLevel="0" collapsed="false">
      <c r="A240" s="64" t="s">
        <v>562</v>
      </c>
      <c r="B240" s="10"/>
      <c r="C240" s="72" t="s">
        <v>563</v>
      </c>
      <c r="D240" s="65"/>
      <c r="E240" s="6"/>
      <c r="F240" s="67" t="n">
        <v>7</v>
      </c>
      <c r="G240" s="6"/>
      <c r="H240" s="67" t="n">
        <v>6</v>
      </c>
      <c r="I240" s="67"/>
      <c r="J240" s="58" t="s">
        <v>16</v>
      </c>
      <c r="K240" s="104"/>
      <c r="L240" s="69" t="s">
        <v>555</v>
      </c>
      <c r="M240" s="61"/>
      <c r="N240" s="70" t="s">
        <v>896</v>
      </c>
    </row>
    <row r="241" customFormat="false" ht="12.95" hidden="false" customHeight="true" outlineLevel="0" collapsed="false">
      <c r="A241" s="64" t="s">
        <v>564</v>
      </c>
      <c r="B241" s="10"/>
      <c r="C241" s="72" t="s">
        <v>565</v>
      </c>
      <c r="D241" s="65"/>
      <c r="E241" s="6"/>
      <c r="F241" s="67" t="n">
        <v>2</v>
      </c>
      <c r="G241" s="6"/>
      <c r="H241" s="67" t="n">
        <v>2</v>
      </c>
      <c r="I241" s="67"/>
      <c r="J241" s="58" t="s">
        <v>16</v>
      </c>
      <c r="K241" s="104"/>
      <c r="L241" s="69" t="s">
        <v>959</v>
      </c>
      <c r="M241" s="61"/>
      <c r="N241" s="70" t="s">
        <v>945</v>
      </c>
    </row>
    <row r="242" customFormat="false" ht="12.95" hidden="false" customHeight="true" outlineLevel="0" collapsed="false">
      <c r="A242" s="64" t="s">
        <v>566</v>
      </c>
      <c r="B242" s="10"/>
      <c r="C242" s="72" t="s">
        <v>567</v>
      </c>
      <c r="D242" s="65"/>
      <c r="E242" s="6"/>
      <c r="F242" s="67" t="n">
        <v>4</v>
      </c>
      <c r="G242" s="6"/>
      <c r="H242" s="67" t="n">
        <v>5</v>
      </c>
      <c r="I242" s="67"/>
      <c r="J242" s="58" t="s">
        <v>16</v>
      </c>
      <c r="K242" s="104"/>
      <c r="L242" s="69" t="s">
        <v>897</v>
      </c>
      <c r="M242" s="61"/>
      <c r="N242" s="70" t="s">
        <v>405</v>
      </c>
    </row>
    <row r="243" customFormat="false" ht="12.95" hidden="false" customHeight="true" outlineLevel="0" collapsed="false">
      <c r="A243" s="64" t="s">
        <v>568</v>
      </c>
      <c r="B243" s="10"/>
      <c r="C243" s="72" t="s">
        <v>569</v>
      </c>
      <c r="D243" s="65"/>
      <c r="E243" s="6"/>
      <c r="F243" s="67" t="n">
        <v>2</v>
      </c>
      <c r="G243" s="6"/>
      <c r="H243" s="67" t="n">
        <v>4</v>
      </c>
      <c r="I243" s="67"/>
      <c r="J243" s="58" t="s">
        <v>16</v>
      </c>
      <c r="K243" s="104"/>
      <c r="L243" s="69" t="s">
        <v>948</v>
      </c>
      <c r="M243" s="61"/>
      <c r="N243" s="70" t="s">
        <v>897</v>
      </c>
    </row>
    <row r="244" customFormat="false" ht="12.95" hidden="false" customHeight="true" outlineLevel="0" collapsed="false">
      <c r="A244" s="64" t="s">
        <v>570</v>
      </c>
      <c r="B244" s="10"/>
      <c r="C244" s="72" t="s">
        <v>571</v>
      </c>
      <c r="D244" s="65"/>
      <c r="E244" s="6"/>
      <c r="F244" s="67" t="n">
        <v>6</v>
      </c>
      <c r="G244" s="6"/>
      <c r="H244" s="67" t="n">
        <v>8</v>
      </c>
      <c r="I244" s="67"/>
      <c r="J244" s="58" t="s">
        <v>16</v>
      </c>
      <c r="K244" s="104"/>
      <c r="L244" s="69" t="s">
        <v>884</v>
      </c>
      <c r="M244" s="61"/>
      <c r="N244" s="70" t="s">
        <v>104</v>
      </c>
    </row>
    <row r="245" customFormat="false" ht="12.95" hidden="false" customHeight="true" outlineLevel="0" collapsed="false">
      <c r="A245" s="64" t="s">
        <v>573</v>
      </c>
      <c r="B245" s="10"/>
      <c r="C245" s="72" t="s">
        <v>574</v>
      </c>
      <c r="D245" s="65"/>
      <c r="E245" s="6"/>
      <c r="F245" s="67" t="n">
        <v>7</v>
      </c>
      <c r="G245" s="6"/>
      <c r="H245" s="67" t="n">
        <v>8</v>
      </c>
      <c r="I245" s="67"/>
      <c r="J245" s="58" t="s">
        <v>16</v>
      </c>
      <c r="K245" s="104"/>
      <c r="L245" s="69" t="s">
        <v>896</v>
      </c>
      <c r="M245" s="61"/>
      <c r="N245" s="70" t="s">
        <v>163</v>
      </c>
    </row>
    <row r="246" customFormat="false" ht="12.95" hidden="false" customHeight="true" outlineLevel="0" collapsed="false">
      <c r="A246" s="64" t="s">
        <v>575</v>
      </c>
      <c r="B246" s="10"/>
      <c r="C246" s="72" t="s">
        <v>576</v>
      </c>
      <c r="D246" s="65"/>
      <c r="E246" s="6"/>
      <c r="F246" s="67" t="n">
        <v>5</v>
      </c>
      <c r="G246" s="6"/>
      <c r="H246" s="67" t="n">
        <v>6</v>
      </c>
      <c r="I246" s="67"/>
      <c r="J246" s="58" t="s">
        <v>16</v>
      </c>
      <c r="K246" s="104"/>
      <c r="L246" s="69" t="s">
        <v>886</v>
      </c>
      <c r="M246" s="61"/>
      <c r="N246" s="70" t="s">
        <v>886</v>
      </c>
    </row>
    <row r="247" customFormat="false" ht="12.95" hidden="false" customHeight="true" outlineLevel="0" collapsed="false">
      <c r="A247" s="64" t="s">
        <v>577</v>
      </c>
      <c r="B247" s="10"/>
      <c r="C247" s="72" t="s">
        <v>578</v>
      </c>
      <c r="D247" s="65"/>
      <c r="E247" s="6"/>
      <c r="F247" s="67" t="n">
        <v>4</v>
      </c>
      <c r="G247" s="6"/>
      <c r="H247" s="67" t="n">
        <v>5</v>
      </c>
      <c r="I247" s="67"/>
      <c r="J247" s="58" t="s">
        <v>16</v>
      </c>
      <c r="K247" s="104"/>
      <c r="L247" s="69" t="s">
        <v>887</v>
      </c>
      <c r="M247" s="61"/>
      <c r="N247" s="70" t="s">
        <v>883</v>
      </c>
    </row>
    <row r="248" customFormat="false" ht="12.95" hidden="false" customHeight="true" outlineLevel="0" collapsed="false">
      <c r="A248" s="64" t="s">
        <v>579</v>
      </c>
      <c r="B248" s="10"/>
      <c r="C248" s="72" t="s">
        <v>580</v>
      </c>
      <c r="D248" s="65"/>
      <c r="E248" s="6"/>
      <c r="F248" s="67" t="n">
        <v>10</v>
      </c>
      <c r="G248" s="6"/>
      <c r="H248" s="67" t="n">
        <v>11</v>
      </c>
      <c r="I248" s="67"/>
      <c r="J248" s="58" t="s">
        <v>16</v>
      </c>
      <c r="K248" s="104"/>
      <c r="L248" s="69" t="s">
        <v>30</v>
      </c>
      <c r="M248" s="61"/>
      <c r="N248" s="70" t="s">
        <v>25</v>
      </c>
    </row>
    <row r="249" customFormat="false" ht="12.95" hidden="false" customHeight="true" outlineLevel="0" collapsed="false">
      <c r="A249" s="64" t="s">
        <v>582</v>
      </c>
      <c r="B249" s="10"/>
      <c r="C249" s="72" t="s">
        <v>583</v>
      </c>
      <c r="D249" s="65"/>
      <c r="E249" s="6"/>
      <c r="F249" s="67" t="n">
        <v>6</v>
      </c>
      <c r="G249" s="6"/>
      <c r="H249" s="67" t="n">
        <v>5</v>
      </c>
      <c r="I249" s="67"/>
      <c r="J249" s="58" t="s">
        <v>16</v>
      </c>
      <c r="K249" s="104"/>
      <c r="L249" s="69" t="s">
        <v>886</v>
      </c>
      <c r="M249" s="61"/>
      <c r="N249" s="70" t="s">
        <v>883</v>
      </c>
    </row>
    <row r="250" customFormat="false" ht="12.95" hidden="false" customHeight="true" outlineLevel="0" collapsed="false">
      <c r="A250" s="64" t="s">
        <v>584</v>
      </c>
      <c r="B250" s="10"/>
      <c r="C250" s="72" t="s">
        <v>585</v>
      </c>
      <c r="D250" s="65"/>
      <c r="E250" s="6"/>
      <c r="F250" s="67" t="n">
        <v>7</v>
      </c>
      <c r="G250" s="6"/>
      <c r="H250" s="67" t="n">
        <v>6</v>
      </c>
      <c r="I250" s="67"/>
      <c r="J250" s="58" t="s">
        <v>16</v>
      </c>
      <c r="K250" s="104"/>
      <c r="L250" s="69" t="s">
        <v>896</v>
      </c>
      <c r="M250" s="61"/>
      <c r="N250" s="70" t="s">
        <v>886</v>
      </c>
    </row>
    <row r="251" customFormat="false" ht="12.95" hidden="false" customHeight="true" outlineLevel="0" collapsed="false">
      <c r="A251" s="64" t="s">
        <v>586</v>
      </c>
      <c r="B251" s="10"/>
      <c r="C251" s="72" t="s">
        <v>587</v>
      </c>
      <c r="D251" s="65"/>
      <c r="E251" s="6"/>
      <c r="F251" s="67" t="n">
        <v>4</v>
      </c>
      <c r="G251" s="6"/>
      <c r="H251" s="67" t="n">
        <v>3</v>
      </c>
      <c r="I251" s="67"/>
      <c r="J251" s="58" t="s">
        <v>16</v>
      </c>
      <c r="K251" s="104"/>
      <c r="L251" s="69" t="s">
        <v>405</v>
      </c>
      <c r="M251" s="61"/>
      <c r="N251" s="70" t="s">
        <v>944</v>
      </c>
    </row>
    <row r="252" customFormat="false" ht="12.95" hidden="false" customHeight="true" outlineLevel="0" collapsed="false">
      <c r="A252" s="64" t="s">
        <v>588</v>
      </c>
      <c r="B252" s="10"/>
      <c r="C252" s="72" t="s">
        <v>589</v>
      </c>
      <c r="D252" s="65"/>
      <c r="E252" s="6"/>
      <c r="F252" s="67" t="n">
        <v>3</v>
      </c>
      <c r="G252" s="6"/>
      <c r="H252" s="67" t="n">
        <v>2</v>
      </c>
      <c r="I252" s="67"/>
      <c r="J252" s="58" t="s">
        <v>16</v>
      </c>
      <c r="K252" s="104"/>
      <c r="L252" s="69" t="s">
        <v>910</v>
      </c>
      <c r="M252" s="61"/>
      <c r="N252" s="70" t="s">
        <v>959</v>
      </c>
    </row>
    <row r="253" customFormat="false" ht="12.95" hidden="false" customHeight="true" outlineLevel="0" collapsed="false">
      <c r="A253" s="64" t="s">
        <v>591</v>
      </c>
      <c r="B253" s="10"/>
      <c r="C253" s="72" t="s">
        <v>592</v>
      </c>
      <c r="D253" s="65"/>
      <c r="E253" s="6"/>
      <c r="F253" s="67" t="n">
        <v>9</v>
      </c>
      <c r="G253" s="6"/>
      <c r="H253" s="67" t="n">
        <v>10</v>
      </c>
      <c r="I253" s="67"/>
      <c r="J253" s="58" t="s">
        <v>16</v>
      </c>
      <c r="K253" s="104"/>
      <c r="L253" s="69" t="s">
        <v>94</v>
      </c>
      <c r="M253" s="61"/>
      <c r="N253" s="70" t="s">
        <v>30</v>
      </c>
    </row>
    <row r="254" customFormat="false" ht="12.95" hidden="false" customHeight="true" outlineLevel="0" collapsed="false">
      <c r="A254" s="64" t="s">
        <v>594</v>
      </c>
      <c r="B254" s="10"/>
      <c r="C254" s="72" t="s">
        <v>595</v>
      </c>
      <c r="D254" s="65"/>
      <c r="E254" s="6"/>
      <c r="F254" s="67" t="n">
        <v>11</v>
      </c>
      <c r="G254" s="6"/>
      <c r="H254" s="67" t="n">
        <v>10</v>
      </c>
      <c r="I254" s="67"/>
      <c r="J254" s="58" t="s">
        <v>16</v>
      </c>
      <c r="K254" s="104"/>
      <c r="L254" s="69" t="s">
        <v>25</v>
      </c>
      <c r="M254" s="61"/>
      <c r="N254" s="70" t="s">
        <v>93</v>
      </c>
    </row>
    <row r="255" customFormat="false" ht="12.95" hidden="false" customHeight="true" outlineLevel="0" collapsed="false">
      <c r="A255" s="64" t="s">
        <v>596</v>
      </c>
      <c r="B255" s="10"/>
      <c r="C255" s="72" t="s">
        <v>597</v>
      </c>
      <c r="D255" s="65"/>
      <c r="E255" s="6"/>
      <c r="F255" s="67" t="n">
        <v>4</v>
      </c>
      <c r="G255" s="6"/>
      <c r="H255" s="67" t="n">
        <v>4</v>
      </c>
      <c r="I255" s="67"/>
      <c r="J255" s="58" t="s">
        <v>16</v>
      </c>
      <c r="K255" s="104"/>
      <c r="L255" s="69" t="s">
        <v>897</v>
      </c>
      <c r="M255" s="61"/>
      <c r="N255" s="70" t="s">
        <v>900</v>
      </c>
    </row>
    <row r="256" customFormat="false" ht="12.95" hidden="false" customHeight="true" outlineLevel="0" collapsed="false">
      <c r="A256" s="64" t="s">
        <v>598</v>
      </c>
      <c r="B256" s="10"/>
      <c r="C256" s="72" t="s">
        <v>599</v>
      </c>
      <c r="D256" s="65"/>
      <c r="E256" s="6"/>
      <c r="F256" s="67" t="n">
        <v>7</v>
      </c>
      <c r="G256" s="6"/>
      <c r="H256" s="67" t="n">
        <v>4</v>
      </c>
      <c r="I256" s="67"/>
      <c r="J256" s="58" t="s">
        <v>16</v>
      </c>
      <c r="K256" s="104"/>
      <c r="L256" s="69" t="s">
        <v>896</v>
      </c>
      <c r="M256" s="61"/>
      <c r="N256" s="70" t="s">
        <v>900</v>
      </c>
    </row>
    <row r="257" customFormat="false" ht="12.95" hidden="false" customHeight="true" outlineLevel="0" collapsed="false">
      <c r="A257" s="64" t="s">
        <v>600</v>
      </c>
      <c r="B257" s="10"/>
      <c r="C257" s="72" t="s">
        <v>601</v>
      </c>
      <c r="D257" s="65"/>
      <c r="E257" s="6"/>
      <c r="F257" s="67" t="n">
        <v>3</v>
      </c>
      <c r="G257" s="6"/>
      <c r="H257" s="67" t="n">
        <v>3</v>
      </c>
      <c r="I257" s="67"/>
      <c r="J257" s="58" t="s">
        <v>16</v>
      </c>
      <c r="K257" s="104"/>
      <c r="L257" s="69" t="s">
        <v>910</v>
      </c>
      <c r="M257" s="61"/>
      <c r="N257" s="70" t="s">
        <v>944</v>
      </c>
    </row>
    <row r="258" customFormat="false" ht="12.95" hidden="false" customHeight="true" outlineLevel="0" collapsed="false">
      <c r="A258" s="64" t="s">
        <v>602</v>
      </c>
      <c r="B258" s="10"/>
      <c r="C258" s="72" t="s">
        <v>603</v>
      </c>
      <c r="D258" s="65"/>
      <c r="E258" s="6"/>
      <c r="F258" s="67" t="n">
        <v>9</v>
      </c>
      <c r="G258" s="6"/>
      <c r="H258" s="67" t="n">
        <v>9</v>
      </c>
      <c r="I258" s="67"/>
      <c r="J258" s="58" t="s">
        <v>16</v>
      </c>
      <c r="K258" s="104"/>
      <c r="L258" s="69" t="s">
        <v>149</v>
      </c>
      <c r="M258" s="61"/>
      <c r="N258" s="70" t="s">
        <v>149</v>
      </c>
    </row>
    <row r="259" customFormat="false" ht="12.95" hidden="false" customHeight="true" outlineLevel="0" collapsed="false">
      <c r="A259" s="64" t="s">
        <v>604</v>
      </c>
      <c r="B259" s="10"/>
      <c r="C259" s="72" t="s">
        <v>605</v>
      </c>
      <c r="D259" s="65"/>
      <c r="E259" s="6"/>
      <c r="F259" s="67" t="n">
        <v>7</v>
      </c>
      <c r="G259" s="6"/>
      <c r="H259" s="67" t="n">
        <v>8</v>
      </c>
      <c r="I259" s="67"/>
      <c r="J259" s="58" t="s">
        <v>16</v>
      </c>
      <c r="K259" s="104"/>
      <c r="L259" s="69" t="s">
        <v>891</v>
      </c>
      <c r="M259" s="61"/>
      <c r="N259" s="70" t="s">
        <v>104</v>
      </c>
    </row>
    <row r="260" s="54" customFormat="true" ht="23.25" hidden="false" customHeight="true" outlineLevel="0" collapsed="false">
      <c r="A260" s="53" t="s">
        <v>606</v>
      </c>
      <c r="B260" s="54" t="s">
        <v>607</v>
      </c>
      <c r="D260" s="75"/>
      <c r="E260" s="74"/>
      <c r="F260" s="56" t="n">
        <v>5</v>
      </c>
      <c r="G260" s="74"/>
      <c r="H260" s="56" t="n">
        <v>5</v>
      </c>
      <c r="I260" s="56"/>
      <c r="J260" s="58" t="s">
        <v>16</v>
      </c>
      <c r="K260" s="105"/>
      <c r="L260" s="61" t="s">
        <v>860</v>
      </c>
      <c r="M260" s="61"/>
      <c r="N260" s="62" t="s">
        <v>860</v>
      </c>
    </row>
    <row r="261" customFormat="false" ht="12.95" hidden="false" customHeight="true" outlineLevel="0" collapsed="false">
      <c r="A261" s="64" t="s">
        <v>609</v>
      </c>
      <c r="B261" s="10"/>
      <c r="C261" s="2" t="s">
        <v>610</v>
      </c>
      <c r="D261" s="65"/>
      <c r="E261" s="95"/>
      <c r="F261" s="67" t="n">
        <v>5</v>
      </c>
      <c r="G261" s="6"/>
      <c r="H261" s="67" t="n">
        <v>5</v>
      </c>
      <c r="I261" s="67"/>
      <c r="J261" s="58" t="s">
        <v>16</v>
      </c>
      <c r="K261" s="104"/>
      <c r="L261" s="69" t="s">
        <v>883</v>
      </c>
      <c r="M261" s="61"/>
      <c r="N261" s="70" t="s">
        <v>883</v>
      </c>
    </row>
    <row r="262" customFormat="false" ht="12.95" hidden="false" customHeight="true" outlineLevel="0" collapsed="false">
      <c r="A262" s="64" t="s">
        <v>611</v>
      </c>
      <c r="B262" s="10"/>
      <c r="C262" s="2" t="s">
        <v>612</v>
      </c>
      <c r="D262" s="65"/>
      <c r="E262" s="95"/>
      <c r="F262" s="67" t="n">
        <v>3</v>
      </c>
      <c r="G262" s="6"/>
      <c r="H262" s="67" t="n">
        <v>5</v>
      </c>
      <c r="I262" s="67"/>
      <c r="J262" s="58" t="s">
        <v>16</v>
      </c>
      <c r="K262" s="104"/>
      <c r="L262" s="69" t="s">
        <v>910</v>
      </c>
      <c r="M262" s="61"/>
      <c r="N262" s="70" t="s">
        <v>895</v>
      </c>
    </row>
    <row r="263" customFormat="false" ht="12.95" hidden="false" customHeight="true" outlineLevel="0" collapsed="false">
      <c r="A263" s="64" t="s">
        <v>613</v>
      </c>
      <c r="B263" s="10"/>
      <c r="C263" s="2" t="s">
        <v>614</v>
      </c>
      <c r="D263" s="65"/>
      <c r="E263" s="95"/>
      <c r="F263" s="67" t="n">
        <v>3</v>
      </c>
      <c r="G263" s="6"/>
      <c r="H263" s="67" t="n">
        <v>4</v>
      </c>
      <c r="I263" s="67"/>
      <c r="J263" s="58" t="s">
        <v>16</v>
      </c>
      <c r="K263" s="104"/>
      <c r="L263" s="69" t="s">
        <v>942</v>
      </c>
      <c r="M263" s="61"/>
      <c r="N263" s="70" t="s">
        <v>906</v>
      </c>
    </row>
    <row r="264" customFormat="false" ht="12.95" hidden="false" customHeight="true" outlineLevel="0" collapsed="false">
      <c r="A264" s="64" t="s">
        <v>615</v>
      </c>
      <c r="B264" s="10"/>
      <c r="C264" s="2" t="s">
        <v>616</v>
      </c>
      <c r="D264" s="65"/>
      <c r="E264" s="6"/>
      <c r="F264" s="67" t="n">
        <v>3</v>
      </c>
      <c r="G264" s="6"/>
      <c r="H264" s="67" t="n">
        <v>2</v>
      </c>
      <c r="I264" s="67"/>
      <c r="J264" s="58" t="s">
        <v>16</v>
      </c>
      <c r="K264" s="104"/>
      <c r="L264" s="69" t="s">
        <v>944</v>
      </c>
      <c r="M264" s="61"/>
      <c r="N264" s="70" t="s">
        <v>959</v>
      </c>
    </row>
    <row r="265" customFormat="false" ht="12.95" hidden="false" customHeight="true" outlineLevel="0" collapsed="false">
      <c r="A265" s="64" t="s">
        <v>618</v>
      </c>
      <c r="B265" s="10"/>
      <c r="C265" s="2" t="s">
        <v>619</v>
      </c>
      <c r="D265" s="65"/>
      <c r="E265" s="6"/>
      <c r="F265" s="67" t="n">
        <v>4</v>
      </c>
      <c r="G265" s="6"/>
      <c r="H265" s="67" t="n">
        <v>9</v>
      </c>
      <c r="I265" s="67"/>
      <c r="J265" s="58" t="s">
        <v>160</v>
      </c>
      <c r="K265" s="104"/>
      <c r="L265" s="69" t="s">
        <v>897</v>
      </c>
      <c r="M265" s="61"/>
      <c r="N265" s="70" t="s">
        <v>149</v>
      </c>
    </row>
    <row r="266" customFormat="false" ht="12.95" hidden="false" customHeight="true" outlineLevel="0" collapsed="false">
      <c r="A266" s="64" t="s">
        <v>620</v>
      </c>
      <c r="B266" s="10"/>
      <c r="C266" s="2" t="s">
        <v>621</v>
      </c>
      <c r="D266" s="65"/>
      <c r="E266" s="95"/>
      <c r="F266" s="67" t="n">
        <v>8</v>
      </c>
      <c r="G266" s="6"/>
      <c r="H266" s="67" t="n">
        <v>9</v>
      </c>
      <c r="I266" s="67"/>
      <c r="J266" s="58" t="s">
        <v>16</v>
      </c>
      <c r="K266" s="104"/>
      <c r="L266" s="69" t="s">
        <v>163</v>
      </c>
      <c r="M266" s="61"/>
      <c r="N266" s="70" t="s">
        <v>62</v>
      </c>
    </row>
    <row r="267" customFormat="false" ht="12.95" hidden="false" customHeight="true" outlineLevel="0" collapsed="false">
      <c r="A267" s="64" t="s">
        <v>622</v>
      </c>
      <c r="B267" s="10"/>
      <c r="C267" s="2" t="s">
        <v>623</v>
      </c>
      <c r="D267" s="65"/>
      <c r="E267" s="95"/>
      <c r="F267" s="67" t="n">
        <v>3</v>
      </c>
      <c r="G267" s="6"/>
      <c r="H267" s="67" t="n">
        <v>6</v>
      </c>
      <c r="I267" s="67"/>
      <c r="J267" s="58" t="s">
        <v>16</v>
      </c>
      <c r="K267" s="104"/>
      <c r="L267" s="69" t="s">
        <v>937</v>
      </c>
      <c r="M267" s="61"/>
      <c r="N267" s="70" t="s">
        <v>886</v>
      </c>
    </row>
    <row r="268" customFormat="false" ht="12.95" hidden="false" customHeight="true" outlineLevel="0" collapsed="false">
      <c r="A268" s="64" t="s">
        <v>624</v>
      </c>
      <c r="B268" s="10"/>
      <c r="C268" s="2" t="s">
        <v>625</v>
      </c>
      <c r="D268" s="65"/>
      <c r="E268" s="95"/>
      <c r="F268" s="67" t="n">
        <v>4</v>
      </c>
      <c r="G268" s="6"/>
      <c r="H268" s="67" t="n">
        <v>4</v>
      </c>
      <c r="I268" s="67"/>
      <c r="J268" s="58" t="s">
        <v>16</v>
      </c>
      <c r="K268" s="104"/>
      <c r="L268" s="69" t="s">
        <v>900</v>
      </c>
      <c r="M268" s="61"/>
      <c r="N268" s="70" t="s">
        <v>897</v>
      </c>
    </row>
    <row r="269" customFormat="false" ht="12.95" hidden="false" customHeight="true" outlineLevel="0" collapsed="false">
      <c r="A269" s="64" t="s">
        <v>626</v>
      </c>
      <c r="B269" s="10"/>
      <c r="C269" s="2" t="s">
        <v>627</v>
      </c>
      <c r="D269" s="65"/>
      <c r="E269" s="95"/>
      <c r="F269" s="67" t="n">
        <v>4</v>
      </c>
      <c r="G269" s="6"/>
      <c r="H269" s="67" t="n">
        <v>7</v>
      </c>
      <c r="I269" s="67"/>
      <c r="J269" s="58" t="s">
        <v>16</v>
      </c>
      <c r="K269" s="104"/>
      <c r="L269" s="69" t="s">
        <v>906</v>
      </c>
      <c r="M269" s="61"/>
      <c r="N269" s="70" t="s">
        <v>938</v>
      </c>
    </row>
    <row r="270" customFormat="false" ht="12.95" hidden="false" customHeight="true" outlineLevel="0" collapsed="false">
      <c r="A270" s="64" t="s">
        <v>628</v>
      </c>
      <c r="B270" s="10"/>
      <c r="C270" s="2" t="s">
        <v>629</v>
      </c>
      <c r="D270" s="65"/>
      <c r="E270" s="95"/>
      <c r="F270" s="67" t="n">
        <v>5</v>
      </c>
      <c r="G270" s="6"/>
      <c r="H270" s="67" t="n">
        <v>5</v>
      </c>
      <c r="I270" s="67"/>
      <c r="J270" s="58" t="s">
        <v>16</v>
      </c>
      <c r="K270" s="104"/>
      <c r="L270" s="69" t="s">
        <v>405</v>
      </c>
      <c r="M270" s="61"/>
      <c r="N270" s="70" t="s">
        <v>895</v>
      </c>
    </row>
    <row r="271" customFormat="false" ht="12.95" hidden="false" customHeight="true" outlineLevel="0" collapsed="false">
      <c r="A271" s="64" t="s">
        <v>630</v>
      </c>
      <c r="B271" s="10"/>
      <c r="C271" s="2" t="s">
        <v>631</v>
      </c>
      <c r="D271" s="65"/>
      <c r="E271" s="95"/>
      <c r="F271" s="67" t="n">
        <v>7</v>
      </c>
      <c r="G271" s="6"/>
      <c r="H271" s="67" t="n">
        <v>5</v>
      </c>
      <c r="I271" s="67"/>
      <c r="J271" s="58" t="s">
        <v>16</v>
      </c>
      <c r="K271" s="104"/>
      <c r="L271" s="69" t="s">
        <v>891</v>
      </c>
      <c r="M271" s="61"/>
      <c r="N271" s="70" t="s">
        <v>590</v>
      </c>
    </row>
    <row r="272" customFormat="false" ht="12.95" hidden="false" customHeight="true" outlineLevel="0" collapsed="false">
      <c r="A272" s="64" t="s">
        <v>633</v>
      </c>
      <c r="B272" s="10"/>
      <c r="C272" s="2" t="s">
        <v>634</v>
      </c>
      <c r="D272" s="65"/>
      <c r="E272" s="6"/>
      <c r="F272" s="67" t="n">
        <v>4</v>
      </c>
      <c r="G272" s="6"/>
      <c r="H272" s="67" t="n">
        <v>6</v>
      </c>
      <c r="I272" s="67"/>
      <c r="J272" s="58" t="s">
        <v>16</v>
      </c>
      <c r="K272" s="104"/>
      <c r="L272" s="69" t="s">
        <v>887</v>
      </c>
      <c r="M272" s="61"/>
      <c r="N272" s="70" t="s">
        <v>893</v>
      </c>
    </row>
    <row r="273" customFormat="false" ht="12.95" hidden="false" customHeight="true" outlineLevel="0" collapsed="false">
      <c r="A273" s="64" t="s">
        <v>635</v>
      </c>
      <c r="B273" s="10"/>
      <c r="C273" s="1" t="s">
        <v>636</v>
      </c>
      <c r="D273" s="65"/>
      <c r="E273" s="6"/>
      <c r="F273" s="67" t="n">
        <v>3</v>
      </c>
      <c r="G273" s="6"/>
      <c r="H273" s="67" t="n">
        <v>3</v>
      </c>
      <c r="I273" s="67"/>
      <c r="J273" s="58" t="s">
        <v>16</v>
      </c>
      <c r="K273" s="104"/>
      <c r="L273" s="69" t="s">
        <v>953</v>
      </c>
      <c r="M273" s="61"/>
      <c r="N273" s="70" t="s">
        <v>953</v>
      </c>
    </row>
    <row r="274" customFormat="false" ht="12.95" hidden="false" customHeight="true" outlineLevel="0" collapsed="false">
      <c r="A274" s="64" t="s">
        <v>638</v>
      </c>
      <c r="B274" s="10"/>
      <c r="C274" s="1"/>
      <c r="D274" s="65" t="s">
        <v>639</v>
      </c>
      <c r="E274" s="6"/>
      <c r="F274" s="67" t="n">
        <v>5</v>
      </c>
      <c r="G274" s="6"/>
      <c r="H274" s="67" t="n">
        <v>4</v>
      </c>
      <c r="I274" s="67"/>
      <c r="J274" s="58" t="s">
        <v>16</v>
      </c>
      <c r="K274" s="104"/>
      <c r="L274" s="69" t="s">
        <v>405</v>
      </c>
      <c r="M274" s="61"/>
      <c r="N274" s="70" t="s">
        <v>966</v>
      </c>
    </row>
    <row r="275" customFormat="false" ht="12.95" hidden="false" customHeight="true" outlineLevel="0" collapsed="false">
      <c r="A275" s="64" t="s">
        <v>640</v>
      </c>
      <c r="B275" s="10"/>
      <c r="C275" s="1"/>
      <c r="D275" s="65" t="s">
        <v>641</v>
      </c>
      <c r="E275" s="6"/>
      <c r="F275" s="67" t="n">
        <v>3</v>
      </c>
      <c r="G275" s="6"/>
      <c r="H275" s="67" t="n">
        <v>3</v>
      </c>
      <c r="I275" s="67"/>
      <c r="J275" s="58" t="s">
        <v>16</v>
      </c>
      <c r="K275" s="104"/>
      <c r="L275" s="69" t="s">
        <v>910</v>
      </c>
      <c r="M275" s="61"/>
      <c r="N275" s="70" t="s">
        <v>944</v>
      </c>
    </row>
    <row r="276" customFormat="false" ht="12.95" hidden="false" customHeight="true" outlineLevel="0" collapsed="false">
      <c r="A276" s="64" t="s">
        <v>642</v>
      </c>
      <c r="B276" s="10"/>
      <c r="C276" s="1"/>
      <c r="D276" s="65" t="s">
        <v>643</v>
      </c>
      <c r="E276" s="6"/>
      <c r="F276" s="67" t="n">
        <v>3</v>
      </c>
      <c r="G276" s="6"/>
      <c r="H276" s="67" t="n">
        <v>3</v>
      </c>
      <c r="I276" s="67"/>
      <c r="J276" s="58" t="s">
        <v>16</v>
      </c>
      <c r="K276" s="104"/>
      <c r="L276" s="69" t="s">
        <v>910</v>
      </c>
      <c r="M276" s="61"/>
      <c r="N276" s="70" t="s">
        <v>942</v>
      </c>
    </row>
    <row r="277" customFormat="false" ht="12.95" hidden="false" customHeight="true" outlineLevel="0" collapsed="false">
      <c r="A277" s="64" t="s">
        <v>644</v>
      </c>
      <c r="B277" s="10"/>
      <c r="C277" s="72"/>
      <c r="D277" s="65" t="s">
        <v>645</v>
      </c>
      <c r="E277" s="6"/>
      <c r="F277" s="67" t="n">
        <v>2</v>
      </c>
      <c r="G277" s="6"/>
      <c r="H277" s="67" t="n">
        <v>2</v>
      </c>
      <c r="I277" s="67"/>
      <c r="J277" s="58" t="s">
        <v>16</v>
      </c>
      <c r="K277" s="104"/>
      <c r="L277" s="69" t="s">
        <v>959</v>
      </c>
      <c r="M277" s="61"/>
      <c r="N277" s="70" t="s">
        <v>945</v>
      </c>
    </row>
    <row r="278" customFormat="false" ht="12.95" hidden="false" customHeight="true" outlineLevel="0" collapsed="false">
      <c r="A278" s="64" t="s">
        <v>646</v>
      </c>
      <c r="B278" s="10"/>
      <c r="C278" s="1" t="s">
        <v>647</v>
      </c>
      <c r="D278" s="65"/>
      <c r="E278" s="6"/>
      <c r="F278" s="67" t="n">
        <v>3</v>
      </c>
      <c r="G278" s="6"/>
      <c r="H278" s="67" t="n">
        <v>3</v>
      </c>
      <c r="I278" s="67"/>
      <c r="J278" s="58" t="s">
        <v>16</v>
      </c>
      <c r="K278" s="104"/>
      <c r="L278" s="69" t="s">
        <v>931</v>
      </c>
      <c r="M278" s="61"/>
      <c r="N278" s="70" t="s">
        <v>931</v>
      </c>
    </row>
    <row r="279" customFormat="false" ht="12.95" hidden="false" customHeight="true" outlineLevel="0" collapsed="false">
      <c r="A279" s="64" t="s">
        <v>648</v>
      </c>
      <c r="B279" s="10"/>
      <c r="C279" s="1"/>
      <c r="D279" s="65" t="s">
        <v>649</v>
      </c>
      <c r="E279" s="6"/>
      <c r="F279" s="67" t="n">
        <v>4</v>
      </c>
      <c r="G279" s="6"/>
      <c r="H279" s="67" t="n">
        <v>6</v>
      </c>
      <c r="I279" s="67"/>
      <c r="J279" s="58" t="s">
        <v>16</v>
      </c>
      <c r="K279" s="104"/>
      <c r="L279" s="69" t="s">
        <v>887</v>
      </c>
      <c r="M279" s="61"/>
      <c r="N279" s="70" t="s">
        <v>886</v>
      </c>
    </row>
    <row r="280" customFormat="false" ht="12.95" hidden="false" customHeight="true" outlineLevel="0" collapsed="false">
      <c r="A280" s="64" t="s">
        <v>650</v>
      </c>
      <c r="B280" s="10"/>
      <c r="D280" s="65" t="s">
        <v>651</v>
      </c>
      <c r="E280" s="6"/>
      <c r="F280" s="67" t="n">
        <v>3</v>
      </c>
      <c r="G280" s="6"/>
      <c r="H280" s="67" t="n">
        <v>1</v>
      </c>
      <c r="I280" s="67"/>
      <c r="J280" s="58" t="s">
        <v>113</v>
      </c>
      <c r="K280" s="104"/>
      <c r="L280" s="69" t="s">
        <v>944</v>
      </c>
      <c r="M280" s="61"/>
      <c r="N280" s="70" t="s">
        <v>969</v>
      </c>
    </row>
    <row r="281" customFormat="false" ht="12.95" hidden="false" customHeight="true" outlineLevel="0" collapsed="false">
      <c r="A281" s="64" t="s">
        <v>652</v>
      </c>
      <c r="B281" s="10"/>
      <c r="D281" s="65" t="s">
        <v>653</v>
      </c>
      <c r="E281" s="6"/>
      <c r="F281" s="67" t="n">
        <v>4</v>
      </c>
      <c r="G281" s="6"/>
      <c r="H281" s="67" t="n">
        <v>6</v>
      </c>
      <c r="I281" s="67"/>
      <c r="J281" s="58" t="s">
        <v>16</v>
      </c>
      <c r="K281" s="104"/>
      <c r="L281" s="69" t="s">
        <v>405</v>
      </c>
      <c r="M281" s="61"/>
      <c r="N281" s="70" t="s">
        <v>893</v>
      </c>
    </row>
    <row r="282" customFormat="false" ht="12.95" hidden="false" customHeight="true" outlineLevel="0" collapsed="false">
      <c r="A282" s="64" t="s">
        <v>654</v>
      </c>
      <c r="B282" s="10"/>
      <c r="D282" s="65" t="s">
        <v>655</v>
      </c>
      <c r="E282" s="95"/>
      <c r="F282" s="67" t="n">
        <v>1</v>
      </c>
      <c r="G282" s="6"/>
      <c r="H282" s="67" t="n">
        <v>2</v>
      </c>
      <c r="I282" s="67"/>
      <c r="J282" s="58" t="s">
        <v>16</v>
      </c>
      <c r="K282" s="104"/>
      <c r="L282" s="69" t="s">
        <v>936</v>
      </c>
      <c r="M282" s="61"/>
      <c r="N282" s="70" t="s">
        <v>932</v>
      </c>
    </row>
    <row r="283" customFormat="false" ht="12.95" hidden="false" customHeight="true" outlineLevel="0" collapsed="false">
      <c r="A283" s="64" t="s">
        <v>656</v>
      </c>
      <c r="B283" s="10"/>
      <c r="D283" s="65" t="s">
        <v>657</v>
      </c>
      <c r="E283" s="95"/>
      <c r="F283" s="67" t="n">
        <v>3</v>
      </c>
      <c r="G283" s="6"/>
      <c r="H283" s="67" t="n">
        <v>2</v>
      </c>
      <c r="I283" s="67"/>
      <c r="J283" s="58" t="s">
        <v>16</v>
      </c>
      <c r="K283" s="104"/>
      <c r="L283" s="69" t="s">
        <v>944</v>
      </c>
      <c r="M283" s="61"/>
      <c r="N283" s="70" t="s">
        <v>947</v>
      </c>
    </row>
    <row r="284" customFormat="false" ht="12.95" hidden="false" customHeight="true" outlineLevel="0" collapsed="false">
      <c r="A284" s="64" t="s">
        <v>658</v>
      </c>
      <c r="B284" s="10"/>
      <c r="C284" s="2" t="s">
        <v>659</v>
      </c>
      <c r="D284" s="65"/>
      <c r="E284" s="95"/>
      <c r="F284" s="67" t="n">
        <v>6</v>
      </c>
      <c r="G284" s="6"/>
      <c r="H284" s="67" t="n">
        <v>5</v>
      </c>
      <c r="I284" s="67"/>
      <c r="J284" s="58" t="s">
        <v>113</v>
      </c>
      <c r="K284" s="104"/>
      <c r="L284" s="69" t="s">
        <v>65</v>
      </c>
      <c r="M284" s="61"/>
      <c r="N284" s="70" t="s">
        <v>236</v>
      </c>
    </row>
    <row r="285" customFormat="false" ht="12.95" hidden="false" customHeight="true" outlineLevel="0" collapsed="false">
      <c r="A285" s="64" t="s">
        <v>660</v>
      </c>
      <c r="B285" s="10"/>
      <c r="D285" s="65" t="s">
        <v>661</v>
      </c>
      <c r="E285" s="95"/>
      <c r="F285" s="67" t="n">
        <v>7</v>
      </c>
      <c r="G285" s="6"/>
      <c r="H285" s="67" t="n">
        <v>5</v>
      </c>
      <c r="I285" s="67"/>
      <c r="J285" s="58" t="s">
        <v>16</v>
      </c>
      <c r="K285" s="104"/>
      <c r="L285" s="69" t="s">
        <v>144</v>
      </c>
      <c r="M285" s="61"/>
      <c r="N285" s="70" t="s">
        <v>405</v>
      </c>
    </row>
    <row r="286" customFormat="false" ht="12.95" hidden="false" customHeight="true" outlineLevel="0" collapsed="false">
      <c r="A286" s="64" t="s">
        <v>662</v>
      </c>
      <c r="B286" s="10"/>
      <c r="D286" s="65" t="s">
        <v>663</v>
      </c>
      <c r="E286" s="95"/>
      <c r="F286" s="67" t="n">
        <v>3</v>
      </c>
      <c r="G286" s="6"/>
      <c r="H286" s="67" t="n">
        <v>4</v>
      </c>
      <c r="I286" s="67"/>
      <c r="J286" s="58" t="s">
        <v>16</v>
      </c>
      <c r="K286" s="104"/>
      <c r="L286" s="69" t="s">
        <v>944</v>
      </c>
      <c r="M286" s="61"/>
      <c r="N286" s="70" t="s">
        <v>916</v>
      </c>
    </row>
    <row r="287" customFormat="false" ht="12.95" hidden="false" customHeight="true" outlineLevel="0" collapsed="false">
      <c r="A287" s="64" t="s">
        <v>664</v>
      </c>
      <c r="B287" s="10"/>
      <c r="D287" s="65" t="s">
        <v>665</v>
      </c>
      <c r="E287" s="95"/>
      <c r="F287" s="67" t="n">
        <v>3</v>
      </c>
      <c r="G287" s="6"/>
      <c r="H287" s="67" t="n">
        <v>5</v>
      </c>
      <c r="I287" s="67"/>
      <c r="J287" s="58" t="s">
        <v>16</v>
      </c>
      <c r="K287" s="104"/>
      <c r="L287" s="69" t="s">
        <v>944</v>
      </c>
      <c r="M287" s="61"/>
      <c r="N287" s="70" t="s">
        <v>883</v>
      </c>
    </row>
    <row r="288" customFormat="false" ht="12.95" hidden="false" customHeight="true" outlineLevel="0" collapsed="false">
      <c r="A288" s="64" t="s">
        <v>666</v>
      </c>
      <c r="B288" s="10"/>
      <c r="D288" s="65" t="s">
        <v>667</v>
      </c>
      <c r="E288" s="95"/>
      <c r="F288" s="67" t="n">
        <v>4</v>
      </c>
      <c r="G288" s="6"/>
      <c r="H288" s="67" t="n">
        <v>4</v>
      </c>
      <c r="I288" s="67"/>
      <c r="J288" s="58" t="s">
        <v>16</v>
      </c>
      <c r="K288" s="104"/>
      <c r="L288" s="69" t="s">
        <v>900</v>
      </c>
      <c r="M288" s="61"/>
      <c r="N288" s="70" t="s">
        <v>887</v>
      </c>
    </row>
    <row r="289" customFormat="false" ht="12.95" hidden="false" customHeight="true" outlineLevel="0" collapsed="false">
      <c r="A289" s="64" t="s">
        <v>668</v>
      </c>
      <c r="B289" s="10"/>
      <c r="D289" s="65" t="s">
        <v>669</v>
      </c>
      <c r="E289" s="95"/>
      <c r="F289" s="67" t="n">
        <v>15</v>
      </c>
      <c r="G289" s="6"/>
      <c r="H289" s="67" t="n">
        <v>7</v>
      </c>
      <c r="I289" s="67"/>
      <c r="J289" s="58" t="s">
        <v>113</v>
      </c>
      <c r="K289" s="104"/>
      <c r="L289" s="69" t="s">
        <v>128</v>
      </c>
      <c r="M289" s="61"/>
      <c r="N289" s="70" t="s">
        <v>555</v>
      </c>
    </row>
    <row r="290" customFormat="false" ht="12.95" hidden="false" customHeight="true" outlineLevel="0" collapsed="false">
      <c r="A290" s="64" t="s">
        <v>671</v>
      </c>
      <c r="B290" s="10"/>
      <c r="D290" s="65" t="s">
        <v>672</v>
      </c>
      <c r="E290" s="95"/>
      <c r="F290" s="67" t="n">
        <v>7</v>
      </c>
      <c r="G290" s="6"/>
      <c r="H290" s="67" t="n">
        <v>6</v>
      </c>
      <c r="I290" s="67"/>
      <c r="J290" s="58" t="s">
        <v>16</v>
      </c>
      <c r="K290" s="104"/>
      <c r="L290" s="69" t="s">
        <v>891</v>
      </c>
      <c r="M290" s="61"/>
      <c r="N290" s="70" t="s">
        <v>590</v>
      </c>
    </row>
    <row r="291" customFormat="false" ht="12.95" hidden="false" customHeight="true" outlineLevel="0" collapsed="false">
      <c r="A291" s="64" t="s">
        <v>674</v>
      </c>
      <c r="B291" s="10"/>
      <c r="D291" s="65" t="s">
        <v>675</v>
      </c>
      <c r="E291" s="95"/>
      <c r="F291" s="67" t="n">
        <v>9</v>
      </c>
      <c r="G291" s="6"/>
      <c r="H291" s="67" t="n">
        <v>6</v>
      </c>
      <c r="I291" s="67"/>
      <c r="J291" s="58" t="s">
        <v>16</v>
      </c>
      <c r="K291" s="104"/>
      <c r="L291" s="69" t="s">
        <v>48</v>
      </c>
      <c r="M291" s="61"/>
      <c r="N291" s="70" t="s">
        <v>886</v>
      </c>
    </row>
    <row r="292" customFormat="false" ht="12.95" hidden="false" customHeight="true" outlineLevel="0" collapsed="false">
      <c r="A292" s="64" t="s">
        <v>676</v>
      </c>
      <c r="B292" s="10"/>
      <c r="D292" s="65" t="s">
        <v>677</v>
      </c>
      <c r="E292" s="95"/>
      <c r="F292" s="67" t="n">
        <v>7</v>
      </c>
      <c r="G292" s="6"/>
      <c r="H292" s="67" t="n">
        <v>8</v>
      </c>
      <c r="I292" s="67"/>
      <c r="J292" s="58" t="s">
        <v>16</v>
      </c>
      <c r="K292" s="104"/>
      <c r="L292" s="69" t="s">
        <v>144</v>
      </c>
      <c r="M292" s="61"/>
      <c r="N292" s="70" t="s">
        <v>163</v>
      </c>
    </row>
    <row r="293" customFormat="false" ht="12.95" hidden="false" customHeight="true" outlineLevel="0" collapsed="false">
      <c r="A293" s="64" t="s">
        <v>678</v>
      </c>
      <c r="B293" s="10"/>
      <c r="D293" s="65" t="s">
        <v>679</v>
      </c>
      <c r="E293" s="6"/>
      <c r="F293" s="67" t="n">
        <v>8</v>
      </c>
      <c r="G293" s="6"/>
      <c r="H293" s="67" t="n">
        <v>5</v>
      </c>
      <c r="I293" s="67"/>
      <c r="J293" s="58" t="s">
        <v>16</v>
      </c>
      <c r="K293" s="104"/>
      <c r="L293" s="69" t="s">
        <v>104</v>
      </c>
      <c r="M293" s="61"/>
      <c r="N293" s="70" t="s">
        <v>405</v>
      </c>
    </row>
    <row r="294" customFormat="false" ht="12.95" hidden="false" customHeight="true" outlineLevel="0" collapsed="false">
      <c r="A294" s="64" t="s">
        <v>680</v>
      </c>
      <c r="B294" s="10"/>
      <c r="D294" s="65" t="s">
        <v>681</v>
      </c>
      <c r="E294" s="95"/>
      <c r="F294" s="67" t="n">
        <v>5</v>
      </c>
      <c r="G294" s="6"/>
      <c r="H294" s="67" t="n">
        <v>6</v>
      </c>
      <c r="I294" s="67"/>
      <c r="J294" s="58" t="s">
        <v>16</v>
      </c>
      <c r="K294" s="104"/>
      <c r="L294" s="69" t="s">
        <v>405</v>
      </c>
      <c r="M294" s="61"/>
      <c r="N294" s="70" t="s">
        <v>899</v>
      </c>
    </row>
    <row r="295" customFormat="false" ht="12.95" hidden="false" customHeight="true" outlineLevel="0" collapsed="false">
      <c r="A295" s="64" t="s">
        <v>682</v>
      </c>
      <c r="B295" s="10"/>
      <c r="D295" s="65" t="s">
        <v>683</v>
      </c>
      <c r="E295" s="95"/>
      <c r="F295" s="67" t="n">
        <v>5</v>
      </c>
      <c r="G295" s="6"/>
      <c r="H295" s="67" t="n">
        <v>4</v>
      </c>
      <c r="I295" s="67"/>
      <c r="J295" s="58" t="s">
        <v>16</v>
      </c>
      <c r="K295" s="104"/>
      <c r="L295" s="69" t="s">
        <v>907</v>
      </c>
      <c r="M295" s="61"/>
      <c r="N295" s="70" t="s">
        <v>916</v>
      </c>
    </row>
    <row r="296" customFormat="false" ht="12.95" hidden="false" customHeight="true" outlineLevel="0" collapsed="false">
      <c r="A296" s="64" t="s">
        <v>684</v>
      </c>
      <c r="B296" s="10"/>
      <c r="C296" s="2" t="s">
        <v>685</v>
      </c>
      <c r="D296" s="65"/>
      <c r="E296" s="95"/>
      <c r="F296" s="67" t="n">
        <v>3</v>
      </c>
      <c r="G296" s="6"/>
      <c r="H296" s="67" t="n">
        <v>3</v>
      </c>
      <c r="I296" s="67"/>
      <c r="J296" s="58" t="s">
        <v>16</v>
      </c>
      <c r="K296" s="104"/>
      <c r="L296" s="69" t="s">
        <v>914</v>
      </c>
      <c r="M296" s="61"/>
      <c r="N296" s="70" t="s">
        <v>914</v>
      </c>
    </row>
    <row r="297" customFormat="false" ht="12.95" hidden="false" customHeight="true" outlineLevel="0" collapsed="false">
      <c r="A297" s="64" t="s">
        <v>687</v>
      </c>
      <c r="B297" s="10"/>
      <c r="D297" s="65" t="s">
        <v>688</v>
      </c>
      <c r="E297" s="95"/>
      <c r="F297" s="67" t="n">
        <v>5</v>
      </c>
      <c r="G297" s="6"/>
      <c r="H297" s="67" t="n">
        <v>4</v>
      </c>
      <c r="I297" s="67"/>
      <c r="J297" s="58" t="s">
        <v>16</v>
      </c>
      <c r="K297" s="104"/>
      <c r="L297" s="69" t="s">
        <v>883</v>
      </c>
      <c r="M297" s="61"/>
      <c r="N297" s="70" t="s">
        <v>916</v>
      </c>
    </row>
    <row r="298" customFormat="false" ht="12.95" hidden="false" customHeight="true" outlineLevel="0" collapsed="false">
      <c r="A298" s="64" t="s">
        <v>689</v>
      </c>
      <c r="B298" s="10"/>
      <c r="D298" s="65" t="s">
        <v>690</v>
      </c>
      <c r="E298" s="95"/>
      <c r="F298" s="67" t="n">
        <v>3</v>
      </c>
      <c r="G298" s="6"/>
      <c r="H298" s="67" t="n">
        <v>5</v>
      </c>
      <c r="I298" s="67"/>
      <c r="J298" s="58" t="s">
        <v>16</v>
      </c>
      <c r="K298" s="104"/>
      <c r="L298" s="69" t="s">
        <v>937</v>
      </c>
      <c r="M298" s="61"/>
      <c r="N298" s="70" t="s">
        <v>907</v>
      </c>
    </row>
    <row r="299" customFormat="false" ht="12.95" hidden="false" customHeight="true" outlineLevel="0" collapsed="false">
      <c r="A299" s="64" t="s">
        <v>691</v>
      </c>
      <c r="B299" s="10"/>
      <c r="D299" s="65" t="s">
        <v>692</v>
      </c>
      <c r="E299" s="95"/>
      <c r="F299" s="67" t="n">
        <v>3</v>
      </c>
      <c r="G299" s="6"/>
      <c r="H299" s="67" t="n">
        <v>4</v>
      </c>
      <c r="I299" s="67"/>
      <c r="J299" s="58" t="s">
        <v>16</v>
      </c>
      <c r="K299" s="104"/>
      <c r="L299" s="69" t="s">
        <v>947</v>
      </c>
      <c r="M299" s="61"/>
      <c r="N299" s="70" t="s">
        <v>897</v>
      </c>
    </row>
    <row r="300" customFormat="false" ht="12.95" hidden="false" customHeight="true" outlineLevel="0" collapsed="false">
      <c r="A300" s="64" t="s">
        <v>693</v>
      </c>
      <c r="B300" s="10"/>
      <c r="D300" s="65" t="s">
        <v>694</v>
      </c>
      <c r="E300" s="95"/>
      <c r="F300" s="67" t="n">
        <v>5</v>
      </c>
      <c r="G300" s="6"/>
      <c r="H300" s="67" t="n">
        <v>2</v>
      </c>
      <c r="I300" s="67"/>
      <c r="J300" s="58" t="s">
        <v>113</v>
      </c>
      <c r="K300" s="104"/>
      <c r="L300" s="69" t="s">
        <v>883</v>
      </c>
      <c r="M300" s="61"/>
      <c r="N300" s="70" t="s">
        <v>932</v>
      </c>
    </row>
    <row r="301" customFormat="false" ht="12.95" hidden="false" customHeight="true" outlineLevel="0" collapsed="false">
      <c r="A301" s="64" t="s">
        <v>695</v>
      </c>
      <c r="B301" s="10"/>
      <c r="D301" s="65" t="s">
        <v>696</v>
      </c>
      <c r="E301" s="95"/>
      <c r="F301" s="67" t="n">
        <v>3</v>
      </c>
      <c r="G301" s="6"/>
      <c r="H301" s="67" t="n">
        <v>1</v>
      </c>
      <c r="I301" s="67"/>
      <c r="J301" s="58" t="s">
        <v>16</v>
      </c>
      <c r="K301" s="104"/>
      <c r="L301" s="69" t="s">
        <v>910</v>
      </c>
      <c r="M301" s="61"/>
      <c r="N301" s="70" t="s">
        <v>946</v>
      </c>
    </row>
    <row r="302" customFormat="false" ht="12.95" hidden="false" customHeight="true" outlineLevel="0" collapsed="false">
      <c r="A302" s="64" t="s">
        <v>697</v>
      </c>
      <c r="B302" s="10"/>
      <c r="D302" s="65" t="s">
        <v>698</v>
      </c>
      <c r="E302" s="95"/>
      <c r="F302" s="67" t="n">
        <v>3</v>
      </c>
      <c r="G302" s="6"/>
      <c r="H302" s="67" t="n">
        <v>2</v>
      </c>
      <c r="I302" s="67"/>
      <c r="J302" s="58" t="s">
        <v>16</v>
      </c>
      <c r="K302" s="104"/>
      <c r="L302" s="69" t="s">
        <v>942</v>
      </c>
      <c r="M302" s="61"/>
      <c r="N302" s="70" t="s">
        <v>933</v>
      </c>
    </row>
    <row r="303" customFormat="false" ht="12.95" hidden="false" customHeight="true" outlineLevel="0" collapsed="false">
      <c r="A303" s="64" t="s">
        <v>699</v>
      </c>
      <c r="B303" s="10"/>
      <c r="D303" s="65" t="s">
        <v>700</v>
      </c>
      <c r="E303" s="95"/>
      <c r="F303" s="67" t="n">
        <v>1</v>
      </c>
      <c r="G303" s="6"/>
      <c r="H303" s="67" t="n">
        <v>3</v>
      </c>
      <c r="I303" s="67"/>
      <c r="J303" s="58" t="s">
        <v>16</v>
      </c>
      <c r="K303" s="104"/>
      <c r="L303" s="69" t="s">
        <v>946</v>
      </c>
      <c r="M303" s="61"/>
      <c r="N303" s="70" t="s">
        <v>910</v>
      </c>
    </row>
    <row r="304" customFormat="false" ht="12.95" hidden="false" customHeight="true" outlineLevel="0" collapsed="false">
      <c r="A304" s="64" t="s">
        <v>701</v>
      </c>
      <c r="B304" s="10"/>
      <c r="D304" s="65" t="s">
        <v>702</v>
      </c>
      <c r="E304" s="95"/>
      <c r="F304" s="67" t="n">
        <v>1</v>
      </c>
      <c r="G304" s="6"/>
      <c r="H304" s="67" t="n">
        <v>3</v>
      </c>
      <c r="I304" s="67"/>
      <c r="J304" s="58" t="s">
        <v>16</v>
      </c>
      <c r="K304" s="104"/>
      <c r="L304" s="69" t="s">
        <v>936</v>
      </c>
      <c r="M304" s="61"/>
      <c r="N304" s="70" t="s">
        <v>942</v>
      </c>
    </row>
    <row r="305" customFormat="false" ht="12.95" hidden="false" customHeight="true" outlineLevel="0" collapsed="false">
      <c r="A305" s="64" t="s">
        <v>703</v>
      </c>
      <c r="B305" s="10"/>
      <c r="C305" s="1"/>
      <c r="D305" s="65" t="s">
        <v>704</v>
      </c>
      <c r="E305" s="6"/>
      <c r="F305" s="67" t="n">
        <v>3</v>
      </c>
      <c r="G305" s="6"/>
      <c r="H305" s="67" t="n">
        <v>4</v>
      </c>
      <c r="I305" s="67"/>
      <c r="J305" s="58" t="s">
        <v>16</v>
      </c>
      <c r="K305" s="104"/>
      <c r="L305" s="69" t="s">
        <v>937</v>
      </c>
      <c r="M305" s="61"/>
      <c r="N305" s="70" t="s">
        <v>405</v>
      </c>
    </row>
    <row r="306" customFormat="false" ht="12.95" hidden="false" customHeight="true" outlineLevel="0" collapsed="false">
      <c r="A306" s="64" t="s">
        <v>705</v>
      </c>
      <c r="B306" s="10"/>
      <c r="D306" s="65" t="s">
        <v>706</v>
      </c>
      <c r="E306" s="6"/>
      <c r="F306" s="67" t="n">
        <v>6</v>
      </c>
      <c r="G306" s="6"/>
      <c r="H306" s="67" t="n">
        <v>4</v>
      </c>
      <c r="I306" s="67"/>
      <c r="J306" s="58" t="s">
        <v>16</v>
      </c>
      <c r="K306" s="104"/>
      <c r="L306" s="69" t="s">
        <v>899</v>
      </c>
      <c r="M306" s="61"/>
      <c r="N306" s="70" t="s">
        <v>900</v>
      </c>
    </row>
    <row r="307" customFormat="false" ht="12.95" hidden="false" customHeight="true" outlineLevel="0" collapsed="false">
      <c r="A307" s="64" t="s">
        <v>707</v>
      </c>
      <c r="B307" s="10"/>
      <c r="D307" s="65" t="s">
        <v>708</v>
      </c>
      <c r="E307" s="95"/>
      <c r="F307" s="67" t="n">
        <v>5</v>
      </c>
      <c r="G307" s="6"/>
      <c r="H307" s="67" t="n">
        <v>3</v>
      </c>
      <c r="I307" s="67"/>
      <c r="J307" s="58" t="s">
        <v>16</v>
      </c>
      <c r="K307" s="104"/>
      <c r="L307" s="69" t="s">
        <v>405</v>
      </c>
      <c r="M307" s="61"/>
      <c r="N307" s="70" t="s">
        <v>910</v>
      </c>
    </row>
    <row r="308" customFormat="false" ht="12.95" hidden="false" customHeight="true" outlineLevel="0" collapsed="false">
      <c r="A308" s="64" t="s">
        <v>709</v>
      </c>
      <c r="B308" s="10"/>
      <c r="D308" s="65" t="s">
        <v>710</v>
      </c>
      <c r="E308" s="95"/>
      <c r="F308" s="67" t="n">
        <v>2</v>
      </c>
      <c r="G308" s="6"/>
      <c r="H308" s="67" t="n">
        <v>4</v>
      </c>
      <c r="I308" s="67"/>
      <c r="J308" s="58" t="s">
        <v>16</v>
      </c>
      <c r="K308" s="104"/>
      <c r="L308" s="69" t="s">
        <v>945</v>
      </c>
      <c r="M308" s="61"/>
      <c r="N308" s="70" t="s">
        <v>900</v>
      </c>
    </row>
    <row r="309" customFormat="false" ht="12.95" hidden="false" customHeight="true" outlineLevel="0" collapsed="false">
      <c r="A309" s="64" t="s">
        <v>711</v>
      </c>
      <c r="B309" s="10"/>
      <c r="C309" s="2" t="s">
        <v>712</v>
      </c>
      <c r="D309" s="65"/>
      <c r="E309" s="95"/>
      <c r="F309" s="67" t="n">
        <v>9</v>
      </c>
      <c r="G309" s="6"/>
      <c r="H309" s="67" t="n">
        <v>10</v>
      </c>
      <c r="I309" s="67"/>
      <c r="J309" s="58" t="s">
        <v>16</v>
      </c>
      <c r="K309" s="104"/>
      <c r="L309" s="69" t="s">
        <v>926</v>
      </c>
      <c r="M309" s="61"/>
      <c r="N309" s="70" t="s">
        <v>17</v>
      </c>
    </row>
    <row r="310" customFormat="false" ht="12.95" hidden="false" customHeight="true" outlineLevel="0" collapsed="false">
      <c r="A310" s="64" t="s">
        <v>714</v>
      </c>
      <c r="B310" s="10"/>
      <c r="D310" s="65" t="s">
        <v>715</v>
      </c>
      <c r="E310" s="95"/>
      <c r="F310" s="67" t="n">
        <v>4</v>
      </c>
      <c r="G310" s="6"/>
      <c r="H310" s="67" t="n">
        <v>6</v>
      </c>
      <c r="I310" s="67"/>
      <c r="J310" s="58" t="s">
        <v>16</v>
      </c>
      <c r="K310" s="104"/>
      <c r="L310" s="69" t="s">
        <v>897</v>
      </c>
      <c r="M310" s="61"/>
      <c r="N310" s="70" t="s">
        <v>899</v>
      </c>
    </row>
    <row r="311" customFormat="false" ht="12.95" hidden="false" customHeight="true" outlineLevel="0" collapsed="false">
      <c r="A311" s="64" t="s">
        <v>716</v>
      </c>
      <c r="B311" s="10"/>
      <c r="D311" s="65" t="s">
        <v>717</v>
      </c>
      <c r="E311" s="95"/>
      <c r="F311" s="67" t="n">
        <v>17</v>
      </c>
      <c r="G311" s="6"/>
      <c r="H311" s="67" t="n">
        <v>19</v>
      </c>
      <c r="I311" s="67"/>
      <c r="J311" s="58" t="s">
        <v>16</v>
      </c>
      <c r="K311" s="104"/>
      <c r="L311" s="69" t="s">
        <v>970</v>
      </c>
      <c r="M311" s="61"/>
      <c r="N311" s="70" t="s">
        <v>971</v>
      </c>
    </row>
    <row r="312" customFormat="false" ht="12.95" hidden="false" customHeight="true" outlineLevel="0" collapsed="false">
      <c r="A312" s="64" t="s">
        <v>720</v>
      </c>
      <c r="B312" s="10"/>
      <c r="D312" s="65" t="s">
        <v>721</v>
      </c>
      <c r="E312" s="95"/>
      <c r="F312" s="67" t="n">
        <v>7</v>
      </c>
      <c r="G312" s="6"/>
      <c r="H312" s="67" t="n">
        <v>8</v>
      </c>
      <c r="I312" s="67"/>
      <c r="J312" s="58" t="s">
        <v>16</v>
      </c>
      <c r="K312" s="104"/>
      <c r="L312" s="69" t="s">
        <v>891</v>
      </c>
      <c r="M312" s="61"/>
      <c r="N312" s="70" t="s">
        <v>104</v>
      </c>
    </row>
    <row r="313" customFormat="false" ht="12.95" hidden="false" customHeight="true" outlineLevel="0" collapsed="false">
      <c r="A313" s="64" t="s">
        <v>722</v>
      </c>
      <c r="B313" s="10"/>
      <c r="D313" s="65" t="s">
        <v>723</v>
      </c>
      <c r="E313" s="95"/>
      <c r="F313" s="67" t="n">
        <v>11</v>
      </c>
      <c r="G313" s="6"/>
      <c r="H313" s="67" t="n">
        <v>6</v>
      </c>
      <c r="I313" s="67"/>
      <c r="J313" s="58" t="s">
        <v>113</v>
      </c>
      <c r="K313" s="104"/>
      <c r="L313" s="69" t="s">
        <v>93</v>
      </c>
      <c r="M313" s="61"/>
      <c r="N313" s="70" t="s">
        <v>891</v>
      </c>
    </row>
    <row r="314" customFormat="false" ht="12.95" hidden="false" customHeight="true" outlineLevel="0" collapsed="false">
      <c r="A314" s="64" t="s">
        <v>724</v>
      </c>
      <c r="B314" s="10"/>
      <c r="D314" s="65" t="s">
        <v>725</v>
      </c>
      <c r="E314" s="95"/>
      <c r="F314" s="67" t="n">
        <v>8</v>
      </c>
      <c r="G314" s="6"/>
      <c r="H314" s="67" t="n">
        <v>9</v>
      </c>
      <c r="I314" s="67"/>
      <c r="J314" s="58" t="s">
        <v>16</v>
      </c>
      <c r="K314" s="104"/>
      <c r="L314" s="69" t="s">
        <v>555</v>
      </c>
      <c r="M314" s="61"/>
      <c r="N314" s="70" t="s">
        <v>48</v>
      </c>
    </row>
    <row r="315" customFormat="false" ht="12.95" hidden="false" customHeight="true" outlineLevel="0" collapsed="false">
      <c r="A315" s="64" t="s">
        <v>727</v>
      </c>
      <c r="B315" s="10"/>
      <c r="C315" s="2" t="s">
        <v>728</v>
      </c>
      <c r="D315" s="65"/>
      <c r="E315" s="95"/>
      <c r="F315" s="67" t="n">
        <v>5</v>
      </c>
      <c r="G315" s="6"/>
      <c r="H315" s="67" t="n">
        <v>5</v>
      </c>
      <c r="I315" s="67"/>
      <c r="J315" s="58" t="s">
        <v>16</v>
      </c>
      <c r="K315" s="104"/>
      <c r="L315" s="69" t="s">
        <v>888</v>
      </c>
      <c r="M315" s="61"/>
      <c r="N315" s="70" t="s">
        <v>888</v>
      </c>
    </row>
    <row r="316" customFormat="false" ht="12.95" hidden="false" customHeight="true" outlineLevel="0" collapsed="false">
      <c r="A316" s="64" t="s">
        <v>729</v>
      </c>
      <c r="B316" s="10"/>
      <c r="D316" s="65" t="s">
        <v>730</v>
      </c>
      <c r="E316" s="95"/>
      <c r="F316" s="67" t="n">
        <v>6</v>
      </c>
      <c r="G316" s="6"/>
      <c r="H316" s="67" t="n">
        <v>6</v>
      </c>
      <c r="I316" s="67"/>
      <c r="J316" s="58" t="s">
        <v>16</v>
      </c>
      <c r="K316" s="104"/>
      <c r="L316" s="69" t="s">
        <v>886</v>
      </c>
      <c r="M316" s="61"/>
      <c r="N316" s="70" t="s">
        <v>893</v>
      </c>
    </row>
    <row r="317" customFormat="false" ht="12.95" hidden="false" customHeight="true" outlineLevel="0" collapsed="false">
      <c r="A317" s="64" t="s">
        <v>731</v>
      </c>
      <c r="B317" s="10"/>
      <c r="D317" s="65" t="s">
        <v>732</v>
      </c>
      <c r="E317" s="95"/>
      <c r="F317" s="67" t="n">
        <v>4</v>
      </c>
      <c r="G317" s="6"/>
      <c r="H317" s="67" t="n">
        <v>4</v>
      </c>
      <c r="I317" s="67"/>
      <c r="J317" s="58" t="s">
        <v>16</v>
      </c>
      <c r="K317" s="104"/>
      <c r="L317" s="69" t="s">
        <v>405</v>
      </c>
      <c r="M317" s="61"/>
      <c r="N317" s="70" t="s">
        <v>405</v>
      </c>
    </row>
    <row r="318" customFormat="false" ht="12.95" hidden="false" customHeight="true" outlineLevel="0" collapsed="false">
      <c r="A318" s="64" t="s">
        <v>733</v>
      </c>
      <c r="B318" s="10"/>
      <c r="D318" s="65" t="s">
        <v>734</v>
      </c>
      <c r="E318" s="95"/>
      <c r="F318" s="67" t="n">
        <v>7</v>
      </c>
      <c r="G318" s="6"/>
      <c r="H318" s="67" t="n">
        <v>7</v>
      </c>
      <c r="I318" s="67"/>
      <c r="J318" s="58" t="s">
        <v>16</v>
      </c>
      <c r="K318" s="104"/>
      <c r="L318" s="69" t="s">
        <v>555</v>
      </c>
      <c r="M318" s="61"/>
      <c r="N318" s="70" t="s">
        <v>896</v>
      </c>
    </row>
    <row r="319" customFormat="false" ht="12.95" hidden="false" customHeight="true" outlineLevel="0" collapsed="false">
      <c r="A319" s="64" t="s">
        <v>735</v>
      </c>
      <c r="B319" s="10"/>
      <c r="D319" s="65" t="s">
        <v>736</v>
      </c>
      <c r="E319" s="6"/>
      <c r="F319" s="67" t="n">
        <v>6</v>
      </c>
      <c r="G319" s="6"/>
      <c r="H319" s="67" t="n">
        <v>5</v>
      </c>
      <c r="I319" s="67"/>
      <c r="J319" s="58" t="s">
        <v>16</v>
      </c>
      <c r="K319" s="104"/>
      <c r="L319" s="69" t="s">
        <v>886</v>
      </c>
      <c r="M319" s="61"/>
      <c r="N319" s="70" t="s">
        <v>883</v>
      </c>
    </row>
    <row r="320" customFormat="false" ht="12.95" hidden="false" customHeight="true" outlineLevel="0" collapsed="false">
      <c r="A320" s="64" t="s">
        <v>737</v>
      </c>
      <c r="B320" s="10"/>
      <c r="D320" s="65" t="s">
        <v>738</v>
      </c>
      <c r="E320" s="95"/>
      <c r="F320" s="67" t="n">
        <v>4</v>
      </c>
      <c r="G320" s="6"/>
      <c r="H320" s="67" t="n">
        <v>5</v>
      </c>
      <c r="I320" s="67"/>
      <c r="J320" s="58" t="s">
        <v>16</v>
      </c>
      <c r="K320" s="104"/>
      <c r="L320" s="69" t="s">
        <v>965</v>
      </c>
      <c r="M320" s="61"/>
      <c r="N320" s="70" t="s">
        <v>950</v>
      </c>
    </row>
    <row r="321" customFormat="false" ht="12.95" hidden="false" customHeight="true" outlineLevel="0" collapsed="false">
      <c r="A321" s="64" t="s">
        <v>739</v>
      </c>
      <c r="B321" s="10"/>
      <c r="D321" s="65" t="s">
        <v>740</v>
      </c>
      <c r="E321" s="95"/>
      <c r="F321" s="67" t="n">
        <v>3</v>
      </c>
      <c r="G321" s="6"/>
      <c r="H321" s="67" t="n">
        <v>5</v>
      </c>
      <c r="I321" s="67"/>
      <c r="J321" s="58" t="s">
        <v>16</v>
      </c>
      <c r="K321" s="104"/>
      <c r="L321" s="69" t="s">
        <v>942</v>
      </c>
      <c r="M321" s="61"/>
      <c r="N321" s="70" t="s">
        <v>883</v>
      </c>
    </row>
    <row r="322" customFormat="false" ht="12.95" hidden="false" customHeight="true" outlineLevel="0" collapsed="false">
      <c r="A322" s="64" t="s">
        <v>741</v>
      </c>
      <c r="B322" s="10"/>
      <c r="D322" s="65" t="s">
        <v>742</v>
      </c>
      <c r="E322" s="95"/>
      <c r="F322" s="67" t="n">
        <v>3</v>
      </c>
      <c r="G322" s="6"/>
      <c r="H322" s="67" t="n">
        <v>5</v>
      </c>
      <c r="I322" s="67"/>
      <c r="J322" s="58" t="s">
        <v>16</v>
      </c>
      <c r="K322" s="104"/>
      <c r="L322" s="69" t="s">
        <v>910</v>
      </c>
      <c r="M322" s="61"/>
      <c r="N322" s="70" t="s">
        <v>405</v>
      </c>
    </row>
    <row r="323" customFormat="false" ht="12.95" hidden="false" customHeight="true" outlineLevel="0" collapsed="false">
      <c r="A323" s="64" t="s">
        <v>743</v>
      </c>
      <c r="B323" s="10"/>
      <c r="D323" s="65" t="s">
        <v>744</v>
      </c>
      <c r="E323" s="95"/>
      <c r="F323" s="67" t="n">
        <v>3</v>
      </c>
      <c r="G323" s="6"/>
      <c r="H323" s="67" t="n">
        <v>4</v>
      </c>
      <c r="I323" s="67"/>
      <c r="J323" s="58" t="s">
        <v>16</v>
      </c>
      <c r="K323" s="104"/>
      <c r="L323" s="69" t="s">
        <v>944</v>
      </c>
      <c r="M323" s="61"/>
      <c r="N323" s="70" t="s">
        <v>897</v>
      </c>
    </row>
    <row r="324" customFormat="false" ht="12.95" hidden="false" customHeight="true" outlineLevel="0" collapsed="false">
      <c r="A324" s="64" t="s">
        <v>745</v>
      </c>
      <c r="B324" s="10"/>
      <c r="D324" s="65" t="s">
        <v>746</v>
      </c>
      <c r="E324" s="95"/>
      <c r="F324" s="67" t="n">
        <v>7</v>
      </c>
      <c r="G324" s="6"/>
      <c r="H324" s="67" t="n">
        <v>2</v>
      </c>
      <c r="I324" s="67"/>
      <c r="J324" s="58" t="s">
        <v>113</v>
      </c>
      <c r="K324" s="104"/>
      <c r="L324" s="69" t="s">
        <v>144</v>
      </c>
      <c r="M324" s="61"/>
      <c r="N324" s="70" t="s">
        <v>932</v>
      </c>
    </row>
    <row r="325" customFormat="false" ht="12.95" hidden="false" customHeight="true" outlineLevel="0" collapsed="false">
      <c r="A325" s="64" t="s">
        <v>747</v>
      </c>
      <c r="B325" s="10"/>
      <c r="D325" s="65" t="s">
        <v>748</v>
      </c>
      <c r="E325" s="95"/>
      <c r="F325" s="67" t="n">
        <v>4</v>
      </c>
      <c r="G325" s="6"/>
      <c r="H325" s="67" t="n">
        <v>4</v>
      </c>
      <c r="I325" s="67"/>
      <c r="J325" s="58" t="s">
        <v>16</v>
      </c>
      <c r="K325" s="104"/>
      <c r="L325" s="69" t="s">
        <v>405</v>
      </c>
      <c r="M325" s="61"/>
      <c r="N325" s="70" t="s">
        <v>887</v>
      </c>
    </row>
    <row r="326" customFormat="false" ht="12.95" hidden="false" customHeight="true" outlineLevel="0" collapsed="false">
      <c r="A326" s="64" t="s">
        <v>749</v>
      </c>
      <c r="B326" s="10"/>
      <c r="D326" s="65" t="s">
        <v>750</v>
      </c>
      <c r="E326" s="95"/>
      <c r="F326" s="67" t="n">
        <v>5</v>
      </c>
      <c r="G326" s="6"/>
      <c r="H326" s="67" t="n">
        <v>7</v>
      </c>
      <c r="I326" s="67"/>
      <c r="J326" s="58" t="s">
        <v>16</v>
      </c>
      <c r="K326" s="104"/>
      <c r="L326" s="69" t="s">
        <v>405</v>
      </c>
      <c r="M326" s="61"/>
      <c r="N326" s="70" t="s">
        <v>891</v>
      </c>
    </row>
    <row r="327" customFormat="false" ht="12.95" hidden="false" customHeight="true" outlineLevel="0" collapsed="false">
      <c r="A327" s="64" t="s">
        <v>751</v>
      </c>
      <c r="B327" s="10"/>
      <c r="C327" s="72" t="s">
        <v>752</v>
      </c>
      <c r="D327" s="65"/>
      <c r="E327" s="6"/>
      <c r="F327" s="67" t="n">
        <v>6</v>
      </c>
      <c r="G327" s="6"/>
      <c r="H327" s="67" t="n">
        <v>5</v>
      </c>
      <c r="I327" s="67"/>
      <c r="J327" s="58" t="s">
        <v>16</v>
      </c>
      <c r="K327" s="104"/>
      <c r="L327" s="69" t="s">
        <v>894</v>
      </c>
      <c r="M327" s="61"/>
      <c r="N327" s="70" t="s">
        <v>894</v>
      </c>
    </row>
    <row r="328" customFormat="false" ht="12.95" hidden="false" customHeight="true" outlineLevel="0" collapsed="false">
      <c r="A328" s="64" t="s">
        <v>753</v>
      </c>
      <c r="B328" s="10"/>
      <c r="D328" s="65" t="s">
        <v>754</v>
      </c>
      <c r="E328" s="6"/>
      <c r="F328" s="67" t="n">
        <v>4</v>
      </c>
      <c r="G328" s="6"/>
      <c r="H328" s="67" t="n">
        <v>5</v>
      </c>
      <c r="I328" s="67"/>
      <c r="J328" s="58" t="s">
        <v>16</v>
      </c>
      <c r="K328" s="104"/>
      <c r="L328" s="69" t="s">
        <v>916</v>
      </c>
      <c r="M328" s="61"/>
      <c r="N328" s="70" t="s">
        <v>405</v>
      </c>
    </row>
    <row r="329" customFormat="false" ht="12.95" hidden="false" customHeight="true" outlineLevel="0" collapsed="false">
      <c r="A329" s="64" t="s">
        <v>755</v>
      </c>
      <c r="B329" s="10"/>
      <c r="D329" s="65" t="s">
        <v>756</v>
      </c>
      <c r="E329" s="95"/>
      <c r="F329" s="67" t="n">
        <v>8</v>
      </c>
      <c r="G329" s="6"/>
      <c r="H329" s="67" t="n">
        <v>10</v>
      </c>
      <c r="I329" s="67"/>
      <c r="J329" s="58" t="s">
        <v>16</v>
      </c>
      <c r="K329" s="104"/>
      <c r="L329" s="69" t="s">
        <v>163</v>
      </c>
      <c r="M329" s="61"/>
      <c r="N329" s="70" t="s">
        <v>213</v>
      </c>
    </row>
    <row r="330" customFormat="false" ht="12.95" hidden="false" customHeight="true" outlineLevel="0" collapsed="false">
      <c r="A330" s="64" t="s">
        <v>758</v>
      </c>
      <c r="B330" s="10"/>
      <c r="D330" s="65" t="s">
        <v>759</v>
      </c>
      <c r="E330" s="95"/>
      <c r="F330" s="67" t="n">
        <v>8</v>
      </c>
      <c r="G330" s="6"/>
      <c r="H330" s="67" t="n">
        <v>5</v>
      </c>
      <c r="I330" s="67"/>
      <c r="J330" s="58" t="s">
        <v>16</v>
      </c>
      <c r="K330" s="104"/>
      <c r="L330" s="69" t="s">
        <v>555</v>
      </c>
      <c r="M330" s="61"/>
      <c r="N330" s="70" t="s">
        <v>405</v>
      </c>
    </row>
    <row r="331" customFormat="false" ht="12.95" hidden="false" customHeight="true" outlineLevel="0" collapsed="false">
      <c r="A331" s="64" t="s">
        <v>760</v>
      </c>
      <c r="B331" s="10"/>
      <c r="D331" s="65" t="s">
        <v>761</v>
      </c>
      <c r="E331" s="95"/>
      <c r="F331" s="67" t="n">
        <v>4</v>
      </c>
      <c r="G331" s="6"/>
      <c r="H331" s="67" t="n">
        <v>6</v>
      </c>
      <c r="I331" s="67"/>
      <c r="J331" s="58" t="s">
        <v>16</v>
      </c>
      <c r="K331" s="104"/>
      <c r="L331" s="69" t="s">
        <v>900</v>
      </c>
      <c r="M331" s="61"/>
      <c r="N331" s="70" t="s">
        <v>886</v>
      </c>
    </row>
    <row r="332" customFormat="false" ht="12.95" hidden="false" customHeight="true" outlineLevel="0" collapsed="false">
      <c r="A332" s="64" t="s">
        <v>762</v>
      </c>
      <c r="B332" s="10"/>
      <c r="D332" s="65" t="s">
        <v>763</v>
      </c>
      <c r="E332" s="95"/>
      <c r="F332" s="67" t="n">
        <v>6</v>
      </c>
      <c r="G332" s="6"/>
      <c r="H332" s="67" t="n">
        <v>3</v>
      </c>
      <c r="I332" s="67"/>
      <c r="J332" s="58" t="s">
        <v>16</v>
      </c>
      <c r="K332" s="104"/>
      <c r="L332" s="69" t="s">
        <v>886</v>
      </c>
      <c r="M332" s="61"/>
      <c r="N332" s="70" t="s">
        <v>960</v>
      </c>
    </row>
    <row r="333" customFormat="false" ht="12.95" hidden="false" customHeight="true" outlineLevel="0" collapsed="false">
      <c r="A333" s="64" t="s">
        <v>764</v>
      </c>
      <c r="B333" s="10"/>
      <c r="D333" s="65" t="s">
        <v>765</v>
      </c>
      <c r="E333" s="95"/>
      <c r="F333" s="67" t="n">
        <v>2</v>
      </c>
      <c r="G333" s="6"/>
      <c r="H333" s="67" t="n">
        <v>4</v>
      </c>
      <c r="I333" s="67"/>
      <c r="J333" s="58" t="s">
        <v>16</v>
      </c>
      <c r="K333" s="104"/>
      <c r="L333" s="69" t="s">
        <v>932</v>
      </c>
      <c r="M333" s="61"/>
      <c r="N333" s="70" t="s">
        <v>900</v>
      </c>
    </row>
    <row r="334" customFormat="false" ht="12.95" hidden="false" customHeight="true" outlineLevel="0" collapsed="false">
      <c r="A334" s="64" t="s">
        <v>766</v>
      </c>
      <c r="B334" s="10"/>
      <c r="C334" s="1"/>
      <c r="D334" s="65" t="s">
        <v>767</v>
      </c>
      <c r="E334" s="6"/>
      <c r="F334" s="67" t="n">
        <v>8</v>
      </c>
      <c r="G334" s="6"/>
      <c r="H334" s="67" t="n">
        <v>5</v>
      </c>
      <c r="I334" s="67"/>
      <c r="J334" s="58" t="s">
        <v>16</v>
      </c>
      <c r="K334" s="104"/>
      <c r="L334" s="69" t="s">
        <v>104</v>
      </c>
      <c r="M334" s="61"/>
      <c r="N334" s="70" t="s">
        <v>883</v>
      </c>
    </row>
    <row r="335" s="54" customFormat="true" ht="23.25" hidden="false" customHeight="true" outlineLevel="0" collapsed="false">
      <c r="A335" s="53" t="s">
        <v>768</v>
      </c>
      <c r="B335" s="54" t="s">
        <v>769</v>
      </c>
      <c r="D335" s="75"/>
      <c r="E335" s="74"/>
      <c r="F335" s="56" t="n">
        <v>5</v>
      </c>
      <c r="G335" s="74"/>
      <c r="H335" s="56" t="n">
        <v>5</v>
      </c>
      <c r="I335" s="56"/>
      <c r="J335" s="58" t="s">
        <v>16</v>
      </c>
      <c r="K335" s="105"/>
      <c r="L335" s="61" t="s">
        <v>914</v>
      </c>
      <c r="M335" s="61"/>
      <c r="N335" s="62" t="s">
        <v>914</v>
      </c>
    </row>
    <row r="336" customFormat="false" ht="12.95" hidden="false" customHeight="true" outlineLevel="0" collapsed="false">
      <c r="A336" s="76" t="s">
        <v>771</v>
      </c>
      <c r="B336" s="10"/>
      <c r="C336" s="2" t="s">
        <v>772</v>
      </c>
      <c r="D336" s="65"/>
      <c r="E336" s="6"/>
      <c r="F336" s="67" t="n">
        <v>4</v>
      </c>
      <c r="G336" s="6"/>
      <c r="H336" s="67" t="n">
        <v>6</v>
      </c>
      <c r="I336" s="67"/>
      <c r="J336" s="58" t="s">
        <v>16</v>
      </c>
      <c r="K336" s="104"/>
      <c r="L336" s="69" t="s">
        <v>916</v>
      </c>
      <c r="M336" s="61"/>
      <c r="N336" s="70" t="s">
        <v>893</v>
      </c>
    </row>
    <row r="337" customFormat="false" ht="12.95" hidden="false" customHeight="true" outlineLevel="0" collapsed="false">
      <c r="A337" s="64" t="s">
        <v>773</v>
      </c>
      <c r="B337" s="10"/>
      <c r="C337" s="2" t="s">
        <v>774</v>
      </c>
      <c r="D337" s="65"/>
      <c r="E337" s="95"/>
      <c r="F337" s="67" t="n">
        <v>5</v>
      </c>
      <c r="G337" s="6"/>
      <c r="H337" s="67" t="n">
        <v>4</v>
      </c>
      <c r="I337" s="67"/>
      <c r="J337" s="58" t="s">
        <v>16</v>
      </c>
      <c r="K337" s="104"/>
      <c r="L337" s="69" t="s">
        <v>883</v>
      </c>
      <c r="M337" s="61"/>
      <c r="N337" s="70" t="s">
        <v>405</v>
      </c>
    </row>
    <row r="338" customFormat="false" ht="12.95" hidden="false" customHeight="true" outlineLevel="0" collapsed="false">
      <c r="A338" s="64" t="s">
        <v>775</v>
      </c>
      <c r="B338" s="10"/>
      <c r="C338" s="2" t="s">
        <v>776</v>
      </c>
      <c r="D338" s="65"/>
      <c r="E338" s="95"/>
      <c r="F338" s="67" t="n">
        <v>10</v>
      </c>
      <c r="G338" s="6"/>
      <c r="H338" s="67" t="n">
        <v>11</v>
      </c>
      <c r="I338" s="67"/>
      <c r="J338" s="58" t="s">
        <v>16</v>
      </c>
      <c r="K338" s="104"/>
      <c r="L338" s="69" t="s">
        <v>213</v>
      </c>
      <c r="M338" s="61"/>
      <c r="N338" s="70" t="s">
        <v>358</v>
      </c>
    </row>
    <row r="339" customFormat="false" ht="12.95" hidden="false" customHeight="true" outlineLevel="0" collapsed="false">
      <c r="A339" s="64" t="s">
        <v>778</v>
      </c>
      <c r="B339" s="10"/>
      <c r="C339" s="2" t="s">
        <v>779</v>
      </c>
      <c r="D339" s="65"/>
      <c r="E339" s="6"/>
      <c r="F339" s="67" t="n">
        <v>4</v>
      </c>
      <c r="G339" s="6"/>
      <c r="H339" s="67" t="n">
        <v>3</v>
      </c>
      <c r="I339" s="67"/>
      <c r="J339" s="58" t="s">
        <v>16</v>
      </c>
      <c r="K339" s="104"/>
      <c r="L339" s="69" t="s">
        <v>897</v>
      </c>
      <c r="M339" s="61"/>
      <c r="N339" s="70" t="s">
        <v>910</v>
      </c>
    </row>
    <row r="340" customFormat="false" ht="12.95" hidden="false" customHeight="true" outlineLevel="0" collapsed="false">
      <c r="A340" s="64" t="s">
        <v>780</v>
      </c>
      <c r="B340" s="10"/>
      <c r="C340" s="2" t="s">
        <v>781</v>
      </c>
      <c r="D340" s="65"/>
      <c r="E340" s="6" t="n">
        <v>5</v>
      </c>
      <c r="F340" s="67" t="n">
        <v>21</v>
      </c>
      <c r="G340" s="6"/>
      <c r="H340" s="67" t="n">
        <v>41</v>
      </c>
      <c r="I340" s="67"/>
      <c r="J340" s="58" t="s">
        <v>160</v>
      </c>
      <c r="K340" s="104"/>
      <c r="L340" s="69" t="s">
        <v>972</v>
      </c>
      <c r="M340" s="61"/>
      <c r="N340" s="70" t="s">
        <v>973</v>
      </c>
    </row>
    <row r="341" customFormat="false" ht="12.95" hidden="false" customHeight="true" outlineLevel="0" collapsed="false">
      <c r="A341" s="64" t="s">
        <v>784</v>
      </c>
      <c r="B341" s="10"/>
      <c r="C341" s="2" t="s">
        <v>785</v>
      </c>
      <c r="D341" s="65"/>
      <c r="E341" s="95"/>
      <c r="F341" s="67" t="n">
        <v>5</v>
      </c>
      <c r="G341" s="6"/>
      <c r="H341" s="67" t="n">
        <v>4</v>
      </c>
      <c r="I341" s="67"/>
      <c r="J341" s="58" t="s">
        <v>16</v>
      </c>
      <c r="K341" s="104"/>
      <c r="L341" s="69" t="s">
        <v>405</v>
      </c>
      <c r="M341" s="61"/>
      <c r="N341" s="70" t="s">
        <v>900</v>
      </c>
    </row>
    <row r="342" customFormat="false" ht="12.95" hidden="false" customHeight="true" outlineLevel="0" collapsed="false">
      <c r="A342" s="64" t="s">
        <v>786</v>
      </c>
      <c r="B342" s="10"/>
      <c r="C342" s="2" t="s">
        <v>787</v>
      </c>
      <c r="D342" s="65"/>
      <c r="E342" s="95"/>
      <c r="F342" s="67" t="n">
        <v>6</v>
      </c>
      <c r="G342" s="6"/>
      <c r="H342" s="67" t="n">
        <v>2</v>
      </c>
      <c r="I342" s="67"/>
      <c r="J342" s="58" t="s">
        <v>113</v>
      </c>
      <c r="K342" s="104"/>
      <c r="L342" s="69" t="s">
        <v>886</v>
      </c>
      <c r="M342" s="61"/>
      <c r="N342" s="70" t="s">
        <v>933</v>
      </c>
    </row>
    <row r="343" customFormat="false" ht="12.95" hidden="false" customHeight="true" outlineLevel="0" collapsed="false">
      <c r="A343" s="64" t="s">
        <v>788</v>
      </c>
      <c r="B343" s="10"/>
      <c r="C343" s="72" t="s">
        <v>789</v>
      </c>
      <c r="D343" s="65"/>
      <c r="E343" s="6"/>
      <c r="F343" s="67" t="n">
        <v>7</v>
      </c>
      <c r="G343" s="6"/>
      <c r="H343" s="67" t="n">
        <v>8</v>
      </c>
      <c r="I343" s="67"/>
      <c r="J343" s="58" t="s">
        <v>16</v>
      </c>
      <c r="K343" s="104"/>
      <c r="L343" s="69" t="s">
        <v>891</v>
      </c>
      <c r="M343" s="61"/>
      <c r="N343" s="70" t="s">
        <v>104</v>
      </c>
    </row>
    <row r="344" customFormat="false" ht="12.95" hidden="false" customHeight="true" outlineLevel="0" collapsed="false">
      <c r="A344" s="64" t="s">
        <v>790</v>
      </c>
      <c r="B344" s="10"/>
      <c r="C344" s="2" t="s">
        <v>791</v>
      </c>
      <c r="D344" s="65"/>
      <c r="E344" s="95"/>
      <c r="F344" s="67" t="n">
        <v>5</v>
      </c>
      <c r="G344" s="6"/>
      <c r="H344" s="67" t="n">
        <v>5</v>
      </c>
      <c r="I344" s="67"/>
      <c r="J344" s="58" t="s">
        <v>16</v>
      </c>
      <c r="K344" s="104"/>
      <c r="L344" s="69" t="s">
        <v>883</v>
      </c>
      <c r="M344" s="61"/>
      <c r="N344" s="70" t="s">
        <v>886</v>
      </c>
    </row>
    <row r="345" customFormat="false" ht="12.95" hidden="false" customHeight="true" outlineLevel="0" collapsed="false">
      <c r="A345" s="64" t="s">
        <v>792</v>
      </c>
      <c r="B345" s="10"/>
      <c r="C345" s="1" t="s">
        <v>793</v>
      </c>
      <c r="D345" s="65"/>
      <c r="E345" s="6"/>
      <c r="F345" s="67" t="n">
        <v>6</v>
      </c>
      <c r="G345" s="6"/>
      <c r="H345" s="67" t="n">
        <v>6</v>
      </c>
      <c r="I345" s="67"/>
      <c r="J345" s="58" t="s">
        <v>16</v>
      </c>
      <c r="K345" s="104"/>
      <c r="L345" s="69" t="s">
        <v>899</v>
      </c>
      <c r="M345" s="61"/>
      <c r="N345" s="70" t="s">
        <v>886</v>
      </c>
    </row>
    <row r="346" customFormat="false" ht="12.95" hidden="false" customHeight="true" outlineLevel="0" collapsed="false">
      <c r="A346" s="64" t="s">
        <v>794</v>
      </c>
      <c r="B346" s="10"/>
      <c r="C346" s="2" t="s">
        <v>795</v>
      </c>
      <c r="D346" s="65"/>
      <c r="E346" s="95"/>
      <c r="F346" s="67" t="n">
        <v>4</v>
      </c>
      <c r="G346" s="6"/>
      <c r="H346" s="67" t="n">
        <v>2</v>
      </c>
      <c r="I346" s="67"/>
      <c r="J346" s="58" t="s">
        <v>16</v>
      </c>
      <c r="K346" s="104"/>
      <c r="L346" s="69" t="s">
        <v>887</v>
      </c>
      <c r="M346" s="61"/>
      <c r="N346" s="70" t="s">
        <v>947</v>
      </c>
    </row>
    <row r="347" customFormat="false" ht="12.95" hidden="false" customHeight="true" outlineLevel="0" collapsed="false">
      <c r="A347" s="64" t="s">
        <v>796</v>
      </c>
      <c r="B347" s="10"/>
      <c r="C347" s="2" t="s">
        <v>797</v>
      </c>
      <c r="D347" s="65"/>
      <c r="E347" s="6"/>
      <c r="F347" s="67" t="n">
        <v>5</v>
      </c>
      <c r="G347" s="6"/>
      <c r="H347" s="67" t="n">
        <v>3</v>
      </c>
      <c r="I347" s="67"/>
      <c r="J347" s="58" t="s">
        <v>16</v>
      </c>
      <c r="K347" s="104"/>
      <c r="L347" s="69" t="s">
        <v>883</v>
      </c>
      <c r="M347" s="61"/>
      <c r="N347" s="70" t="s">
        <v>937</v>
      </c>
    </row>
    <row r="348" customFormat="false" ht="12.95" hidden="false" customHeight="true" outlineLevel="0" collapsed="false">
      <c r="A348" s="64" t="s">
        <v>798</v>
      </c>
      <c r="B348" s="10"/>
      <c r="C348" s="2" t="s">
        <v>799</v>
      </c>
      <c r="D348" s="65"/>
      <c r="E348" s="6"/>
      <c r="F348" s="67" t="n">
        <v>4</v>
      </c>
      <c r="G348" s="6"/>
      <c r="H348" s="67" t="n">
        <v>5</v>
      </c>
      <c r="I348" s="67"/>
      <c r="J348" s="58" t="s">
        <v>16</v>
      </c>
      <c r="K348" s="104"/>
      <c r="L348" s="69" t="s">
        <v>65</v>
      </c>
      <c r="M348" s="61"/>
      <c r="N348" s="70" t="s">
        <v>894</v>
      </c>
    </row>
    <row r="349" customFormat="false" ht="12.95" hidden="false" customHeight="true" outlineLevel="0" collapsed="false">
      <c r="A349" s="64" t="s">
        <v>800</v>
      </c>
      <c r="B349" s="10"/>
      <c r="D349" s="65" t="s">
        <v>801</v>
      </c>
      <c r="E349" s="6"/>
      <c r="F349" s="67" t="n">
        <v>5</v>
      </c>
      <c r="G349" s="6"/>
      <c r="H349" s="67" t="n">
        <v>4</v>
      </c>
      <c r="I349" s="67"/>
      <c r="J349" s="58" t="s">
        <v>16</v>
      </c>
      <c r="K349" s="104"/>
      <c r="L349" s="69" t="s">
        <v>405</v>
      </c>
      <c r="M349" s="61"/>
      <c r="N349" s="70" t="s">
        <v>897</v>
      </c>
    </row>
    <row r="350" customFormat="false" ht="12.95" hidden="false" customHeight="true" outlineLevel="0" collapsed="false">
      <c r="A350" s="64" t="s">
        <v>802</v>
      </c>
      <c r="B350" s="10"/>
      <c r="D350" s="65" t="s">
        <v>803</v>
      </c>
      <c r="E350" s="6"/>
      <c r="F350" s="67" t="n">
        <v>7</v>
      </c>
      <c r="G350" s="6"/>
      <c r="H350" s="67" t="n">
        <v>7</v>
      </c>
      <c r="I350" s="67"/>
      <c r="J350" s="58" t="s">
        <v>16</v>
      </c>
      <c r="K350" s="104"/>
      <c r="L350" s="69" t="s">
        <v>938</v>
      </c>
      <c r="M350" s="61"/>
      <c r="N350" s="70" t="s">
        <v>974</v>
      </c>
    </row>
    <row r="351" customFormat="false" ht="12.95" hidden="false" customHeight="true" outlineLevel="0" collapsed="false">
      <c r="A351" s="64" t="s">
        <v>805</v>
      </c>
      <c r="B351" s="10"/>
      <c r="D351" s="65" t="s">
        <v>806</v>
      </c>
      <c r="E351" s="6"/>
      <c r="F351" s="67" t="n">
        <v>3</v>
      </c>
      <c r="G351" s="6"/>
      <c r="H351" s="67" t="n">
        <v>2</v>
      </c>
      <c r="I351" s="67"/>
      <c r="J351" s="58" t="s">
        <v>16</v>
      </c>
      <c r="K351" s="104"/>
      <c r="L351" s="69" t="s">
        <v>933</v>
      </c>
      <c r="M351" s="61"/>
      <c r="N351" s="70" t="s">
        <v>933</v>
      </c>
    </row>
    <row r="352" customFormat="false" ht="12.95" hidden="false" customHeight="true" outlineLevel="0" collapsed="false">
      <c r="A352" s="64" t="s">
        <v>807</v>
      </c>
      <c r="B352" s="10"/>
      <c r="C352" s="1"/>
      <c r="D352" s="65" t="s">
        <v>808</v>
      </c>
      <c r="E352" s="6"/>
      <c r="F352" s="67" t="n">
        <v>3</v>
      </c>
      <c r="G352" s="6"/>
      <c r="H352" s="67" t="n">
        <v>7</v>
      </c>
      <c r="I352" s="67"/>
      <c r="J352" s="58" t="s">
        <v>160</v>
      </c>
      <c r="K352" s="104"/>
      <c r="L352" s="69" t="s">
        <v>897</v>
      </c>
      <c r="M352" s="61"/>
      <c r="N352" s="70" t="s">
        <v>555</v>
      </c>
    </row>
    <row r="353" customFormat="false" ht="12.95" hidden="false" customHeight="true" outlineLevel="0" collapsed="false">
      <c r="A353" s="64" t="s">
        <v>809</v>
      </c>
      <c r="B353" s="10"/>
      <c r="D353" s="65" t="s">
        <v>810</v>
      </c>
      <c r="E353" s="6"/>
      <c r="F353" s="67" t="n">
        <v>3</v>
      </c>
      <c r="G353" s="6"/>
      <c r="H353" s="67" t="n">
        <v>5</v>
      </c>
      <c r="I353" s="67"/>
      <c r="J353" s="58" t="s">
        <v>16</v>
      </c>
      <c r="K353" s="104"/>
      <c r="L353" s="69" t="s">
        <v>942</v>
      </c>
      <c r="M353" s="61"/>
      <c r="N353" s="70" t="s">
        <v>883</v>
      </c>
    </row>
    <row r="354" customFormat="false" ht="12.95" hidden="false" customHeight="true" outlineLevel="0" collapsed="false">
      <c r="A354" s="64" t="s">
        <v>811</v>
      </c>
      <c r="B354" s="10"/>
      <c r="D354" s="65" t="s">
        <v>812</v>
      </c>
      <c r="E354" s="95"/>
      <c r="F354" s="67" t="n">
        <v>3</v>
      </c>
      <c r="G354" s="6"/>
      <c r="H354" s="67" t="n">
        <v>4</v>
      </c>
      <c r="I354" s="67"/>
      <c r="J354" s="58" t="s">
        <v>16</v>
      </c>
      <c r="K354" s="104"/>
      <c r="L354" s="69" t="s">
        <v>933</v>
      </c>
      <c r="M354" s="61"/>
      <c r="N354" s="70" t="s">
        <v>405</v>
      </c>
    </row>
    <row r="355" customFormat="false" ht="12.95" hidden="false" customHeight="true" outlineLevel="0" collapsed="false">
      <c r="A355" s="64" t="s">
        <v>813</v>
      </c>
      <c r="B355" s="10"/>
      <c r="D355" s="65" t="s">
        <v>814</v>
      </c>
      <c r="E355" s="95"/>
      <c r="F355" s="67" t="n">
        <v>2</v>
      </c>
      <c r="G355" s="6"/>
      <c r="H355" s="67" t="n">
        <v>2</v>
      </c>
      <c r="I355" s="67"/>
      <c r="J355" s="58" t="s">
        <v>16</v>
      </c>
      <c r="K355" s="104"/>
      <c r="L355" s="69" t="s">
        <v>934</v>
      </c>
      <c r="M355" s="61"/>
      <c r="N355" s="70" t="s">
        <v>933</v>
      </c>
    </row>
    <row r="356" customFormat="false" ht="12.95" hidden="false" customHeight="true" outlineLevel="0" collapsed="false">
      <c r="A356" s="64" t="s">
        <v>815</v>
      </c>
      <c r="B356" s="10"/>
      <c r="D356" s="65" t="s">
        <v>816</v>
      </c>
      <c r="E356" s="95"/>
      <c r="F356" s="67" t="n">
        <v>2</v>
      </c>
      <c r="G356" s="6"/>
      <c r="H356" s="67" t="n">
        <v>4</v>
      </c>
      <c r="I356" s="67"/>
      <c r="J356" s="58" t="s">
        <v>16</v>
      </c>
      <c r="K356" s="104"/>
      <c r="L356" s="69" t="s">
        <v>947</v>
      </c>
      <c r="M356" s="61"/>
      <c r="N356" s="70" t="s">
        <v>916</v>
      </c>
    </row>
    <row r="357" customFormat="false" ht="12.95" hidden="false" customHeight="true" outlineLevel="0" collapsed="false">
      <c r="A357" s="64" t="s">
        <v>817</v>
      </c>
      <c r="B357" s="10"/>
      <c r="C357" s="2" t="s">
        <v>818</v>
      </c>
      <c r="D357" s="65"/>
      <c r="E357" s="95"/>
      <c r="F357" s="67" t="n">
        <v>5</v>
      </c>
      <c r="G357" s="6"/>
      <c r="H357" s="67" t="n">
        <v>4</v>
      </c>
      <c r="I357" s="67"/>
      <c r="J357" s="58" t="s">
        <v>16</v>
      </c>
      <c r="K357" s="104"/>
      <c r="L357" s="69" t="s">
        <v>953</v>
      </c>
      <c r="M357" s="61"/>
      <c r="N357" s="70" t="s">
        <v>894</v>
      </c>
    </row>
    <row r="358" customFormat="false" ht="12.95" hidden="false" customHeight="true" outlineLevel="0" collapsed="false">
      <c r="A358" s="64" t="s">
        <v>819</v>
      </c>
      <c r="B358" s="10"/>
      <c r="D358" s="65" t="s">
        <v>820</v>
      </c>
      <c r="E358" s="95"/>
      <c r="F358" s="67" t="n">
        <v>6</v>
      </c>
      <c r="G358" s="6"/>
      <c r="H358" s="67" t="n">
        <v>5</v>
      </c>
      <c r="I358" s="67"/>
      <c r="J358" s="58" t="s">
        <v>16</v>
      </c>
      <c r="K358" s="104"/>
      <c r="L358" s="69" t="s">
        <v>893</v>
      </c>
      <c r="M358" s="61"/>
      <c r="N358" s="70" t="s">
        <v>883</v>
      </c>
    </row>
    <row r="359" customFormat="false" ht="12.95" hidden="false" customHeight="true" outlineLevel="0" collapsed="false">
      <c r="A359" s="64" t="s">
        <v>821</v>
      </c>
      <c r="B359" s="10"/>
      <c r="D359" s="65" t="s">
        <v>822</v>
      </c>
      <c r="E359" s="95"/>
      <c r="F359" s="67" t="n">
        <v>5</v>
      </c>
      <c r="G359" s="6"/>
      <c r="H359" s="67" t="n">
        <v>3</v>
      </c>
      <c r="I359" s="67"/>
      <c r="J359" s="58" t="s">
        <v>16</v>
      </c>
      <c r="K359" s="104"/>
      <c r="L359" s="69" t="s">
        <v>883</v>
      </c>
      <c r="M359" s="61"/>
      <c r="N359" s="70" t="s">
        <v>944</v>
      </c>
    </row>
    <row r="360" customFormat="false" ht="12.95" hidden="false" customHeight="true" outlineLevel="0" collapsed="false">
      <c r="A360" s="64" t="s">
        <v>823</v>
      </c>
      <c r="B360" s="10"/>
      <c r="D360" s="65" t="s">
        <v>824</v>
      </c>
      <c r="E360" s="95"/>
      <c r="F360" s="67" t="n">
        <v>5</v>
      </c>
      <c r="G360" s="6"/>
      <c r="H360" s="67" t="n">
        <v>5</v>
      </c>
      <c r="I360" s="67"/>
      <c r="J360" s="58" t="s">
        <v>16</v>
      </c>
      <c r="K360" s="104"/>
      <c r="L360" s="69" t="s">
        <v>883</v>
      </c>
      <c r="M360" s="61"/>
      <c r="N360" s="70" t="s">
        <v>906</v>
      </c>
    </row>
    <row r="361" customFormat="false" ht="12.95" hidden="false" customHeight="true" outlineLevel="0" collapsed="false">
      <c r="A361" s="64" t="s">
        <v>825</v>
      </c>
      <c r="B361" s="10"/>
      <c r="D361" s="65" t="s">
        <v>826</v>
      </c>
      <c r="E361" s="95"/>
      <c r="F361" s="67" t="n">
        <v>4</v>
      </c>
      <c r="G361" s="6"/>
      <c r="H361" s="67" t="n">
        <v>5</v>
      </c>
      <c r="I361" s="67"/>
      <c r="J361" s="58" t="s">
        <v>16</v>
      </c>
      <c r="K361" s="104"/>
      <c r="L361" s="69" t="s">
        <v>900</v>
      </c>
      <c r="M361" s="61"/>
      <c r="N361" s="70" t="s">
        <v>907</v>
      </c>
    </row>
    <row r="362" customFormat="false" ht="12.95" hidden="false" customHeight="true" outlineLevel="0" collapsed="false">
      <c r="A362" s="64" t="s">
        <v>827</v>
      </c>
      <c r="B362" s="10"/>
      <c r="D362" s="65" t="s">
        <v>828</v>
      </c>
      <c r="E362" s="6"/>
      <c r="F362" s="67" t="n">
        <v>4</v>
      </c>
      <c r="G362" s="6"/>
      <c r="H362" s="67" t="n">
        <v>2</v>
      </c>
      <c r="I362" s="67"/>
      <c r="J362" s="58" t="s">
        <v>16</v>
      </c>
      <c r="K362" s="104"/>
      <c r="L362" s="69" t="s">
        <v>916</v>
      </c>
      <c r="M362" s="61"/>
      <c r="N362" s="70" t="s">
        <v>933</v>
      </c>
    </row>
    <row r="363" customFormat="false" ht="12.95" hidden="false" customHeight="true" outlineLevel="0" collapsed="false">
      <c r="A363" s="64" t="s">
        <v>829</v>
      </c>
      <c r="B363" s="10"/>
      <c r="D363" s="65" t="s">
        <v>830</v>
      </c>
      <c r="E363" s="95"/>
      <c r="F363" s="67" t="n">
        <v>5</v>
      </c>
      <c r="G363" s="6"/>
      <c r="H363" s="67" t="n">
        <v>5</v>
      </c>
      <c r="I363" s="67"/>
      <c r="J363" s="58" t="s">
        <v>16</v>
      </c>
      <c r="K363" s="104"/>
      <c r="L363" s="69" t="s">
        <v>883</v>
      </c>
      <c r="M363" s="61"/>
      <c r="N363" s="70" t="s">
        <v>886</v>
      </c>
    </row>
    <row r="364" customFormat="false" ht="12.95" hidden="false" customHeight="true" outlineLevel="0" collapsed="false">
      <c r="A364" s="64" t="s">
        <v>831</v>
      </c>
      <c r="B364" s="10"/>
      <c r="C364" s="2" t="s">
        <v>832</v>
      </c>
      <c r="D364" s="65"/>
      <c r="E364" s="95"/>
      <c r="F364" s="67" t="n">
        <v>5</v>
      </c>
      <c r="G364" s="6"/>
      <c r="H364" s="67" t="n">
        <v>7</v>
      </c>
      <c r="I364" s="67"/>
      <c r="J364" s="58" t="s">
        <v>160</v>
      </c>
      <c r="K364" s="104"/>
      <c r="L364" s="69" t="s">
        <v>894</v>
      </c>
      <c r="M364" s="61"/>
      <c r="N364" s="70" t="s">
        <v>686</v>
      </c>
    </row>
    <row r="365" customFormat="false" ht="12.95" hidden="false" customHeight="true" outlineLevel="0" collapsed="false">
      <c r="A365" s="64" t="s">
        <v>833</v>
      </c>
      <c r="B365" s="10"/>
      <c r="D365" s="65" t="s">
        <v>834</v>
      </c>
      <c r="E365" s="95"/>
      <c r="F365" s="67" t="n">
        <v>7</v>
      </c>
      <c r="G365" s="6"/>
      <c r="H365" s="67" t="n">
        <v>11</v>
      </c>
      <c r="I365" s="67"/>
      <c r="J365" s="58" t="s">
        <v>160</v>
      </c>
      <c r="K365" s="104"/>
      <c r="L365" s="69" t="s">
        <v>555</v>
      </c>
      <c r="M365" s="61"/>
      <c r="N365" s="70" t="s">
        <v>25</v>
      </c>
    </row>
    <row r="366" customFormat="false" ht="12.95" hidden="false" customHeight="true" outlineLevel="0" collapsed="false">
      <c r="A366" s="64" t="s">
        <v>835</v>
      </c>
      <c r="B366" s="10"/>
      <c r="D366" s="65" t="s">
        <v>836</v>
      </c>
      <c r="E366" s="95"/>
      <c r="F366" s="67" t="n">
        <v>5</v>
      </c>
      <c r="G366" s="6"/>
      <c r="H366" s="67" t="n">
        <v>5</v>
      </c>
      <c r="I366" s="67"/>
      <c r="J366" s="58" t="s">
        <v>16</v>
      </c>
      <c r="K366" s="104"/>
      <c r="L366" s="69" t="s">
        <v>883</v>
      </c>
      <c r="M366" s="61"/>
      <c r="N366" s="70" t="s">
        <v>405</v>
      </c>
    </row>
    <row r="367" customFormat="false" ht="12.95" hidden="false" customHeight="true" outlineLevel="0" collapsed="false">
      <c r="A367" s="64" t="s">
        <v>837</v>
      </c>
      <c r="B367" s="10"/>
      <c r="D367" s="65" t="s">
        <v>838</v>
      </c>
      <c r="E367" s="95"/>
      <c r="F367" s="67" t="n">
        <v>1</v>
      </c>
      <c r="G367" s="6"/>
      <c r="H367" s="67" t="n">
        <v>4</v>
      </c>
      <c r="I367" s="67"/>
      <c r="J367" s="58" t="s">
        <v>160</v>
      </c>
      <c r="K367" s="104"/>
      <c r="L367" s="69" t="s">
        <v>948</v>
      </c>
      <c r="M367" s="61"/>
      <c r="N367" s="70" t="s">
        <v>916</v>
      </c>
    </row>
    <row r="368" customFormat="false" ht="12.95" hidden="false" customHeight="true" outlineLevel="0" collapsed="false">
      <c r="A368" s="64" t="s">
        <v>839</v>
      </c>
      <c r="B368" s="10"/>
      <c r="C368" s="1"/>
      <c r="D368" s="65" t="s">
        <v>840</v>
      </c>
      <c r="E368" s="6"/>
      <c r="F368" s="67" t="n">
        <v>5</v>
      </c>
      <c r="G368" s="6"/>
      <c r="H368" s="67" t="n">
        <v>9</v>
      </c>
      <c r="I368" s="67"/>
      <c r="J368" s="58" t="s">
        <v>160</v>
      </c>
      <c r="K368" s="104"/>
      <c r="L368" s="69" t="s">
        <v>895</v>
      </c>
      <c r="M368" s="61"/>
      <c r="N368" s="70" t="s">
        <v>149</v>
      </c>
    </row>
    <row r="369" customFormat="false" ht="12.95" hidden="false" customHeight="true" outlineLevel="0" collapsed="false">
      <c r="A369" s="64" t="s">
        <v>841</v>
      </c>
      <c r="B369" s="10"/>
      <c r="D369" s="65" t="s">
        <v>842</v>
      </c>
      <c r="E369" s="6"/>
      <c r="F369" s="67" t="n">
        <v>4</v>
      </c>
      <c r="G369" s="6"/>
      <c r="H369" s="67" t="n">
        <v>5</v>
      </c>
      <c r="I369" s="67"/>
      <c r="J369" s="58" t="s">
        <v>16</v>
      </c>
      <c r="K369" s="104"/>
      <c r="L369" s="69" t="s">
        <v>887</v>
      </c>
      <c r="M369" s="61"/>
      <c r="N369" s="70" t="s">
        <v>883</v>
      </c>
    </row>
    <row r="370" customFormat="false" ht="12.95" hidden="false" customHeight="true" outlineLevel="0" collapsed="false">
      <c r="A370" s="64" t="s">
        <v>843</v>
      </c>
      <c r="B370" s="10"/>
      <c r="D370" s="65" t="s">
        <v>844</v>
      </c>
      <c r="E370" s="6"/>
      <c r="F370" s="67" t="n">
        <v>4</v>
      </c>
      <c r="G370" s="6"/>
      <c r="H370" s="67" t="n">
        <v>6</v>
      </c>
      <c r="I370" s="67"/>
      <c r="J370" s="58" t="s">
        <v>16</v>
      </c>
      <c r="K370" s="104"/>
      <c r="L370" s="69" t="s">
        <v>916</v>
      </c>
      <c r="M370" s="61"/>
      <c r="N370" s="70" t="s">
        <v>893</v>
      </c>
    </row>
    <row r="371" customFormat="false" ht="12.95" hidden="false" customHeight="true" outlineLevel="0" collapsed="false">
      <c r="A371" s="64" t="s">
        <v>845</v>
      </c>
      <c r="B371" s="10"/>
      <c r="C371" s="2" t="s">
        <v>846</v>
      </c>
      <c r="D371" s="65"/>
      <c r="E371" s="95"/>
      <c r="F371" s="67" t="n">
        <v>5</v>
      </c>
      <c r="G371" s="6"/>
      <c r="H371" s="67" t="n">
        <v>6</v>
      </c>
      <c r="I371" s="67"/>
      <c r="J371" s="58" t="s">
        <v>16</v>
      </c>
      <c r="K371" s="104"/>
      <c r="L371" s="69" t="s">
        <v>905</v>
      </c>
      <c r="M371" s="61"/>
      <c r="N371" s="70" t="s">
        <v>248</v>
      </c>
    </row>
    <row r="372" customFormat="false" ht="12.95" hidden="false" customHeight="true" outlineLevel="0" collapsed="false">
      <c r="A372" s="64" t="s">
        <v>848</v>
      </c>
      <c r="B372" s="10"/>
      <c r="D372" s="65" t="s">
        <v>849</v>
      </c>
      <c r="E372" s="95"/>
      <c r="F372" s="67" t="n">
        <v>3</v>
      </c>
      <c r="G372" s="6"/>
      <c r="H372" s="67" t="n">
        <v>5</v>
      </c>
      <c r="I372" s="67"/>
      <c r="J372" s="58" t="s">
        <v>16</v>
      </c>
      <c r="K372" s="104"/>
      <c r="L372" s="69" t="s">
        <v>942</v>
      </c>
      <c r="M372" s="61"/>
      <c r="N372" s="70" t="s">
        <v>903</v>
      </c>
    </row>
    <row r="373" customFormat="false" ht="12.95" hidden="false" customHeight="true" outlineLevel="0" collapsed="false">
      <c r="A373" s="64" t="s">
        <v>850</v>
      </c>
      <c r="B373" s="10"/>
      <c r="D373" s="65" t="s">
        <v>851</v>
      </c>
      <c r="E373" s="95"/>
      <c r="F373" s="67" t="n">
        <v>5</v>
      </c>
      <c r="G373" s="6"/>
      <c r="H373" s="67" t="n">
        <v>6</v>
      </c>
      <c r="I373" s="67"/>
      <c r="J373" s="58" t="s">
        <v>16</v>
      </c>
      <c r="K373" s="104"/>
      <c r="L373" s="69" t="s">
        <v>886</v>
      </c>
      <c r="M373" s="61"/>
      <c r="N373" s="70" t="s">
        <v>896</v>
      </c>
    </row>
    <row r="374" customFormat="false" ht="12.95" hidden="false" customHeight="true" outlineLevel="0" collapsed="false">
      <c r="A374" s="64" t="s">
        <v>852</v>
      </c>
      <c r="B374" s="10"/>
      <c r="D374" s="65" t="s">
        <v>853</v>
      </c>
      <c r="E374" s="95"/>
      <c r="F374" s="67" t="n">
        <v>5</v>
      </c>
      <c r="G374" s="6"/>
      <c r="H374" s="67" t="n">
        <v>5</v>
      </c>
      <c r="I374" s="67"/>
      <c r="J374" s="58" t="s">
        <v>16</v>
      </c>
      <c r="K374" s="104"/>
      <c r="L374" s="69" t="s">
        <v>883</v>
      </c>
      <c r="M374" s="61"/>
      <c r="N374" s="70" t="s">
        <v>883</v>
      </c>
    </row>
    <row r="375" customFormat="false" ht="12.95" hidden="false" customHeight="true" outlineLevel="0" collapsed="false">
      <c r="A375" s="64" t="s">
        <v>854</v>
      </c>
      <c r="B375" s="10"/>
      <c r="D375" s="65" t="s">
        <v>855</v>
      </c>
      <c r="E375" s="95"/>
      <c r="F375" s="67" t="n">
        <v>9</v>
      </c>
      <c r="G375" s="6"/>
      <c r="H375" s="67" t="n">
        <v>8</v>
      </c>
      <c r="I375" s="67"/>
      <c r="J375" s="58" t="s">
        <v>16</v>
      </c>
      <c r="K375" s="104"/>
      <c r="L375" s="69" t="s">
        <v>149</v>
      </c>
      <c r="M375" s="61"/>
      <c r="N375" s="70" t="s">
        <v>104</v>
      </c>
    </row>
    <row r="376" customFormat="false" ht="12.95" hidden="false" customHeight="true" outlineLevel="0" collapsed="false">
      <c r="A376" s="64" t="s">
        <v>856</v>
      </c>
      <c r="B376" s="10"/>
      <c r="D376" s="65" t="s">
        <v>857</v>
      </c>
      <c r="E376" s="95"/>
      <c r="F376" s="67" t="n">
        <v>4</v>
      </c>
      <c r="G376" s="6"/>
      <c r="H376" s="67" t="n">
        <v>5</v>
      </c>
      <c r="I376" s="67"/>
      <c r="J376" s="58" t="s">
        <v>16</v>
      </c>
      <c r="K376" s="104"/>
      <c r="L376" s="69" t="s">
        <v>405</v>
      </c>
      <c r="M376" s="61"/>
      <c r="N376" s="70" t="s">
        <v>883</v>
      </c>
    </row>
    <row r="377" s="54" customFormat="true" ht="23.25" hidden="false" customHeight="true" outlineLevel="0" collapsed="false">
      <c r="A377" s="40" t="s">
        <v>858</v>
      </c>
      <c r="B377" s="40" t="s">
        <v>859</v>
      </c>
      <c r="C377" s="79"/>
      <c r="D377" s="79"/>
      <c r="E377" s="98"/>
      <c r="F377" s="81" t="n">
        <v>4</v>
      </c>
      <c r="G377" s="98"/>
      <c r="H377" s="81" t="n">
        <v>5</v>
      </c>
      <c r="I377" s="81"/>
      <c r="J377" s="99" t="s">
        <v>16</v>
      </c>
      <c r="K377" s="105"/>
      <c r="L377" s="100" t="s">
        <v>975</v>
      </c>
      <c r="M377" s="100"/>
      <c r="N377" s="86" t="s">
        <v>975</v>
      </c>
    </row>
    <row r="378" customFormat="false" ht="14.25" hidden="false" customHeight="true" outlineLevel="0" collapsed="false">
      <c r="A378" s="1" t="s">
        <v>862</v>
      </c>
      <c r="B378" s="73"/>
      <c r="C378" s="30"/>
      <c r="D378" s="30"/>
      <c r="E378" s="30"/>
      <c r="F378" s="74"/>
      <c r="G378" s="88"/>
      <c r="H378" s="88"/>
      <c r="I378" s="88"/>
      <c r="J378" s="88"/>
      <c r="K378" s="88"/>
      <c r="L378" s="88"/>
      <c r="M378" s="88"/>
      <c r="N378" s="88"/>
      <c r="P378" s="8"/>
    </row>
    <row r="379" customFormat="false" ht="14.25" hidden="false" customHeight="true" outlineLevel="0" collapsed="false">
      <c r="A379" s="1" t="s">
        <v>863</v>
      </c>
      <c r="B379" s="73"/>
      <c r="C379" s="30"/>
      <c r="D379" s="30"/>
      <c r="E379" s="30"/>
      <c r="F379" s="74"/>
      <c r="G379" s="88"/>
      <c r="H379" s="88"/>
      <c r="I379" s="88"/>
      <c r="J379" s="88"/>
      <c r="K379" s="88"/>
      <c r="L379" s="88"/>
      <c r="M379" s="88"/>
      <c r="N379" s="88"/>
      <c r="P379" s="8"/>
    </row>
    <row r="380" customFormat="false" ht="14.25" hidden="false" customHeight="true" outlineLevel="0" collapsed="false">
      <c r="A380" s="10" t="s">
        <v>864</v>
      </c>
      <c r="B380" s="1"/>
      <c r="C380" s="1"/>
      <c r="F380" s="6"/>
      <c r="H380" s="5"/>
      <c r="I380" s="5"/>
      <c r="J380" s="5"/>
      <c r="L380" s="5"/>
      <c r="M380" s="5"/>
      <c r="N380" s="89"/>
      <c r="P380" s="8"/>
    </row>
    <row r="381" customFormat="false" ht="14.25" hidden="false" customHeight="true" outlineLevel="0" collapsed="false">
      <c r="A381" s="10" t="s">
        <v>865</v>
      </c>
      <c r="B381" s="1"/>
      <c r="C381" s="1"/>
      <c r="F381" s="6"/>
      <c r="H381" s="5"/>
      <c r="I381" s="5"/>
      <c r="J381" s="5"/>
      <c r="L381" s="5"/>
      <c r="M381" s="5"/>
      <c r="N381" s="89"/>
      <c r="P381" s="8"/>
    </row>
    <row r="382" customFormat="false" ht="14.25" hidden="false" customHeight="true" outlineLevel="0" collapsed="false">
      <c r="A382" s="1" t="s">
        <v>866</v>
      </c>
      <c r="F382" s="6"/>
      <c r="G382" s="2"/>
      <c r="H382" s="2"/>
      <c r="I382" s="2"/>
      <c r="J382" s="2"/>
      <c r="K382" s="2"/>
      <c r="L382" s="2"/>
      <c r="M382" s="2"/>
      <c r="N382" s="89"/>
      <c r="P382" s="8"/>
    </row>
    <row r="383" customFormat="false" ht="14.25" hidden="false" customHeight="true" outlineLevel="0" collapsed="false">
      <c r="A383" s="1" t="s">
        <v>867</v>
      </c>
      <c r="F383" s="6"/>
      <c r="G383" s="2"/>
      <c r="H383" s="2"/>
      <c r="I383" s="2"/>
      <c r="J383" s="2"/>
      <c r="K383" s="2"/>
      <c r="L383" s="2"/>
      <c r="M383" s="2"/>
      <c r="N383" s="89"/>
      <c r="P383" s="8"/>
    </row>
    <row r="384" customFormat="false" ht="14.25" hidden="false" customHeight="true" outlineLevel="0" collapsed="false">
      <c r="A384" s="1" t="s">
        <v>868</v>
      </c>
      <c r="F384" s="6"/>
      <c r="G384" s="2"/>
      <c r="H384" s="2"/>
      <c r="I384" s="2"/>
      <c r="J384" s="2"/>
      <c r="K384" s="2"/>
      <c r="L384" s="2"/>
      <c r="M384" s="2"/>
      <c r="N384" s="5"/>
      <c r="P384" s="8"/>
    </row>
    <row r="385" customFormat="false" ht="14.25" hidden="false" customHeight="true" outlineLevel="0" collapsed="false">
      <c r="A385" s="1" t="s">
        <v>869</v>
      </c>
      <c r="F385" s="6"/>
      <c r="G385" s="2"/>
      <c r="H385" s="2"/>
      <c r="I385" s="2"/>
      <c r="J385" s="2"/>
      <c r="K385" s="2"/>
      <c r="L385" s="2"/>
      <c r="M385" s="2"/>
      <c r="N385" s="5"/>
      <c r="P385" s="8"/>
    </row>
    <row r="386" customFormat="false" ht="14.25" hidden="false" customHeight="true" outlineLevel="0" collapsed="false">
      <c r="A386" s="1" t="s">
        <v>870</v>
      </c>
      <c r="F386" s="6"/>
      <c r="G386" s="2"/>
      <c r="H386" s="2"/>
      <c r="I386" s="2"/>
      <c r="J386" s="2"/>
      <c r="K386" s="2"/>
      <c r="L386" s="2"/>
      <c r="M386" s="2"/>
      <c r="N386" s="5"/>
      <c r="P386" s="8"/>
    </row>
    <row r="387" customFormat="false" ht="14.25" hidden="false" customHeight="true" outlineLevel="0" collapsed="false">
      <c r="A387" s="1" t="s">
        <v>871</v>
      </c>
      <c r="F387" s="6"/>
      <c r="G387" s="2"/>
      <c r="H387" s="2"/>
      <c r="I387" s="2"/>
      <c r="J387" s="2"/>
      <c r="K387" s="2"/>
      <c r="L387" s="2"/>
      <c r="M387" s="2"/>
      <c r="N387" s="5"/>
      <c r="P387" s="8"/>
    </row>
    <row r="388" customFormat="false" ht="14.25" hidden="false" customHeight="true" outlineLevel="0" collapsed="false">
      <c r="A388" s="1" t="s">
        <v>872</v>
      </c>
      <c r="F388" s="6"/>
      <c r="G388" s="2"/>
      <c r="H388" s="2"/>
      <c r="I388" s="2"/>
      <c r="J388" s="2"/>
      <c r="K388" s="2"/>
      <c r="L388" s="2"/>
      <c r="M388" s="2"/>
      <c r="N388" s="5"/>
      <c r="P388" s="8"/>
    </row>
    <row r="389" customFormat="false" ht="9.95" hidden="false" customHeight="true" outlineLevel="0" collapsed="false">
      <c r="F389" s="6"/>
      <c r="G389" s="2"/>
      <c r="H389" s="2"/>
      <c r="I389" s="2"/>
      <c r="J389" s="2"/>
      <c r="K389" s="2"/>
      <c r="L389" s="2"/>
      <c r="M389" s="2"/>
      <c r="N389" s="5"/>
      <c r="P389" s="8"/>
    </row>
    <row r="390" customFormat="false" ht="14.25" hidden="false" customHeight="true" outlineLevel="0" collapsed="false">
      <c r="F390" s="6"/>
      <c r="H390" s="5"/>
      <c r="I390" s="5"/>
      <c r="J390" s="5"/>
      <c r="L390" s="5"/>
      <c r="M390" s="5"/>
      <c r="N390" s="89" t="s">
        <v>873</v>
      </c>
      <c r="P390" s="8"/>
    </row>
    <row r="391" customFormat="false" ht="14.25" hidden="false" customHeight="true" outlineLevel="0" collapsed="false">
      <c r="A391" s="90" t="s">
        <v>874</v>
      </c>
      <c r="F391" s="6"/>
      <c r="H391" s="5"/>
      <c r="I391" s="5"/>
      <c r="J391" s="5"/>
      <c r="L391" s="5"/>
      <c r="M391" s="5"/>
      <c r="N391" s="89" t="s">
        <v>875</v>
      </c>
      <c r="P391" s="8"/>
    </row>
    <row r="392" customFormat="false" ht="14.25" hidden="false" customHeight="true" outlineLevel="0" collapsed="false">
      <c r="A392" s="10" t="s">
        <v>876</v>
      </c>
      <c r="F392" s="6"/>
      <c r="H392" s="5"/>
      <c r="I392" s="5"/>
      <c r="J392" s="5"/>
      <c r="L392" s="5"/>
      <c r="M392" s="5"/>
      <c r="N392" s="89" t="s">
        <v>877</v>
      </c>
      <c r="P392" s="8"/>
    </row>
    <row r="393" customFormat="false" ht="14.25" hidden="false" customHeight="true" outlineLevel="0" collapsed="false">
      <c r="A393" s="10" t="s">
        <v>878</v>
      </c>
      <c r="F393" s="4"/>
      <c r="H393" s="5"/>
      <c r="I393" s="5"/>
      <c r="J393" s="6"/>
      <c r="K393" s="6"/>
      <c r="N393" s="5"/>
      <c r="P393" s="8"/>
    </row>
    <row r="394" customFormat="false" ht="14.25" hidden="false" customHeight="true" outlineLevel="0" collapsed="false">
      <c r="A394" s="91" t="s">
        <v>879</v>
      </c>
      <c r="F394" s="4"/>
      <c r="H394" s="5"/>
      <c r="I394" s="5"/>
      <c r="J394" s="6"/>
      <c r="K394" s="6"/>
      <c r="N394" s="5"/>
      <c r="P394" s="8"/>
    </row>
  </sheetData>
  <mergeCells count="4">
    <mergeCell ref="F7:H7"/>
    <mergeCell ref="J7:J8"/>
    <mergeCell ref="L7:N7"/>
    <mergeCell ref="Q7:Q8"/>
  </mergeCells>
  <conditionalFormatting sqref="J9:J377">
    <cfRule type="cellIs" priority="2" operator="equal" aboveAverage="0" equalAverage="0" bottom="0" percent="0" rank="0" text="" dxfId="2">
      <formula>1</formula>
    </cfRule>
  </conditionalFormatting>
  <hyperlinks>
    <hyperlink ref="A2" r:id="rId1" display="Walking and Cycling Statistics (www.gov.uk/government/organisations/department-for-transport/series/walking-and-cycling-statistics)"/>
    <hyperlink ref="A391" r:id="rId2" display="Notes &amp; Definitions (www.gov.uk/transport-statistics-notes-and-guidance-walking-and-cycling)"/>
  </hyperlinks>
  <printOptions headings="false" gridLines="false" gridLinesSet="true" horizontalCentered="false" verticalCentered="false"/>
  <pageMargins left="0.220138888888889" right="0.229861111111111" top="0.259722222222222" bottom="0.170138888888889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1" man="true" max="16383" min="0"/>
    <brk id="172" man="true" max="16383" min="0"/>
    <brk id="259" man="true" max="16383" min="0"/>
    <brk id="3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4.7"/>
    <col collapsed="false" customWidth="true" hidden="false" outlineLevel="0" max="4" min="4" style="2" width="25.28"/>
    <col collapsed="false" customWidth="true" hidden="false" outlineLevel="0" max="5" min="5" style="2" width="2.42"/>
    <col collapsed="false" customWidth="true" hidden="false" outlineLevel="0" max="6" min="6" style="5" width="11.42"/>
    <col collapsed="false" customWidth="true" hidden="false" outlineLevel="0" max="7" min="7" style="5" width="1.85"/>
    <col collapsed="false" customWidth="true" hidden="false" outlineLevel="0" max="8" min="8" style="4" width="11.42"/>
    <col collapsed="false" customWidth="true" hidden="false" outlineLevel="0" max="9" min="9" style="5" width="1.85"/>
    <col collapsed="false" customWidth="true" hidden="false" outlineLevel="0" max="10" min="10" style="6" width="19.99"/>
    <col collapsed="false" customWidth="true" hidden="false" outlineLevel="0" max="11" min="11" style="6" width="3.14"/>
    <col collapsed="false" customWidth="true" hidden="false" outlineLevel="0" max="12" min="12" style="6" width="11.42"/>
    <col collapsed="false" customWidth="true" hidden="false" outlineLevel="0" max="13" min="13" style="5" width="1.85"/>
    <col collapsed="false" customWidth="true" hidden="false" outlineLevel="0" max="14" min="14" style="7" width="11.42"/>
    <col collapsed="false" customWidth="true" hidden="false" outlineLevel="0" max="16" min="15" style="2" width="1.7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9" t="s">
        <v>0</v>
      </c>
      <c r="B1" s="10"/>
      <c r="C1" s="10"/>
      <c r="D1" s="10"/>
      <c r="E1" s="11"/>
      <c r="F1" s="12"/>
      <c r="G1" s="13"/>
      <c r="H1" s="13"/>
      <c r="I1" s="13"/>
      <c r="J1" s="14"/>
      <c r="K1" s="14"/>
      <c r="L1" s="14"/>
      <c r="M1" s="14"/>
      <c r="N1" s="13"/>
    </row>
    <row r="2" customFormat="false" ht="12.75" hidden="false" customHeight="false" outlineLevel="0" collapsed="false">
      <c r="A2" s="15" t="s">
        <v>1</v>
      </c>
      <c r="B2" s="10"/>
      <c r="C2" s="10"/>
      <c r="D2" s="10"/>
      <c r="E2" s="11"/>
      <c r="F2" s="12"/>
      <c r="G2" s="13"/>
      <c r="H2" s="13"/>
      <c r="I2" s="13"/>
      <c r="J2" s="14"/>
      <c r="K2" s="14"/>
      <c r="L2" s="14"/>
      <c r="M2" s="14"/>
      <c r="N2" s="13"/>
    </row>
    <row r="3" customFormat="false" ht="15.75" hidden="false" customHeight="false" outlineLevel="0" collapsed="false">
      <c r="A3" s="16" t="s">
        <v>976</v>
      </c>
      <c r="B3" s="10"/>
      <c r="C3" s="10"/>
      <c r="D3" s="10"/>
      <c r="E3" s="11"/>
      <c r="F3" s="12"/>
      <c r="G3" s="13"/>
      <c r="H3" s="13"/>
      <c r="I3" s="13"/>
      <c r="J3" s="14"/>
      <c r="K3" s="14"/>
      <c r="L3" s="14"/>
      <c r="M3" s="14"/>
      <c r="N3" s="13"/>
    </row>
    <row r="4" customFormat="false" ht="18.75" hidden="false" customHeight="false" outlineLevel="0" collapsed="false">
      <c r="A4" s="17" t="s">
        <v>977</v>
      </c>
      <c r="D4" s="18"/>
      <c r="E4" s="3"/>
      <c r="F4" s="19"/>
      <c r="G4" s="20"/>
      <c r="H4" s="20"/>
      <c r="I4" s="20"/>
      <c r="J4" s="21"/>
      <c r="K4" s="21"/>
      <c r="L4" s="21"/>
      <c r="M4" s="21"/>
      <c r="N4" s="20"/>
    </row>
    <row r="5" customFormat="false" ht="15" hidden="false" customHeight="true" outlineLevel="0" collapsed="false">
      <c r="A5" s="22" t="s">
        <v>4</v>
      </c>
      <c r="D5" s="18"/>
      <c r="E5" s="3"/>
      <c r="F5" s="19"/>
      <c r="G5" s="20"/>
      <c r="H5" s="20"/>
      <c r="I5" s="20"/>
      <c r="J5" s="21"/>
      <c r="K5" s="21"/>
      <c r="L5" s="21"/>
      <c r="M5" s="21"/>
      <c r="N5" s="20"/>
    </row>
    <row r="6" customFormat="false" ht="24.75" hidden="false" customHeight="true" outlineLevel="0" collapsed="false">
      <c r="A6" s="23" t="s">
        <v>5</v>
      </c>
      <c r="B6" s="24"/>
      <c r="C6" s="24"/>
      <c r="D6" s="25"/>
      <c r="E6" s="26"/>
      <c r="F6" s="27"/>
      <c r="G6" s="13"/>
      <c r="H6" s="13"/>
      <c r="I6" s="13"/>
      <c r="J6" s="28"/>
      <c r="K6" s="28"/>
      <c r="L6" s="28"/>
      <c r="M6" s="28"/>
      <c r="N6" s="29"/>
    </row>
    <row r="7" customFormat="false" ht="30" hidden="false" customHeight="true" outlineLevel="0" collapsed="false">
      <c r="B7" s="30"/>
      <c r="C7" s="30"/>
      <c r="E7" s="3"/>
      <c r="F7" s="31" t="s">
        <v>978</v>
      </c>
      <c r="G7" s="31"/>
      <c r="H7" s="31"/>
      <c r="I7" s="32"/>
      <c r="J7" s="33" t="s">
        <v>7</v>
      </c>
      <c r="K7" s="34"/>
      <c r="L7" s="35" t="s">
        <v>8</v>
      </c>
      <c r="M7" s="35"/>
      <c r="N7" s="35"/>
      <c r="O7" s="36"/>
      <c r="P7" s="37"/>
      <c r="Q7" s="106"/>
    </row>
    <row r="8" s="52" customFormat="true" ht="30.75" hidden="false" customHeight="true" outlineLevel="0" collapsed="false">
      <c r="A8" s="39" t="s">
        <v>9</v>
      </c>
      <c r="B8" s="40" t="s">
        <v>10</v>
      </c>
      <c r="C8" s="41"/>
      <c r="D8" s="42"/>
      <c r="E8" s="43"/>
      <c r="F8" s="44" t="s">
        <v>11</v>
      </c>
      <c r="G8" s="45"/>
      <c r="H8" s="46" t="s">
        <v>12</v>
      </c>
      <c r="I8" s="47"/>
      <c r="J8" s="33"/>
      <c r="K8" s="34"/>
      <c r="L8" s="48" t="s">
        <v>13</v>
      </c>
      <c r="M8" s="48"/>
      <c r="N8" s="49" t="s">
        <v>12</v>
      </c>
      <c r="O8" s="50"/>
      <c r="P8" s="51"/>
      <c r="Q8" s="106"/>
    </row>
    <row r="9" s="54" customFormat="true" ht="23.25" hidden="false" customHeight="true" outlineLevel="0" collapsed="false">
      <c r="A9" s="53" t="s">
        <v>14</v>
      </c>
      <c r="B9" s="54" t="s">
        <v>15</v>
      </c>
      <c r="E9" s="74"/>
      <c r="F9" s="56" t="n">
        <v>2</v>
      </c>
      <c r="G9" s="56"/>
      <c r="H9" s="56" t="n">
        <v>2</v>
      </c>
      <c r="I9" s="56"/>
      <c r="J9" s="107" t="s">
        <v>16</v>
      </c>
      <c r="K9" s="56"/>
      <c r="L9" s="108" t="s">
        <v>979</v>
      </c>
      <c r="M9" s="60"/>
      <c r="N9" s="109" t="s">
        <v>955</v>
      </c>
    </row>
    <row r="10" customFormat="false" ht="12" hidden="false" customHeight="true" outlineLevel="0" collapsed="false">
      <c r="A10" s="64" t="s">
        <v>19</v>
      </c>
      <c r="C10" s="2" t="s">
        <v>20</v>
      </c>
      <c r="D10" s="65"/>
      <c r="E10" s="95"/>
      <c r="F10" s="67" t="n">
        <v>2</v>
      </c>
      <c r="G10" s="6"/>
      <c r="H10" s="67" t="n">
        <v>2</v>
      </c>
      <c r="I10" s="6"/>
      <c r="J10" s="58" t="s">
        <v>16</v>
      </c>
      <c r="K10" s="56"/>
      <c r="L10" s="110" t="s">
        <v>947</v>
      </c>
      <c r="M10" s="65"/>
      <c r="N10" s="70" t="s">
        <v>947</v>
      </c>
    </row>
    <row r="11" customFormat="false" ht="12.95" hidden="false" customHeight="true" outlineLevel="0" collapsed="false">
      <c r="A11" s="64" t="s">
        <v>23</v>
      </c>
      <c r="C11" s="2" t="s">
        <v>24</v>
      </c>
      <c r="D11" s="65"/>
      <c r="E11" s="95"/>
      <c r="F11" s="67" t="n">
        <v>1</v>
      </c>
      <c r="G11" s="6"/>
      <c r="H11" s="67" t="n">
        <v>2</v>
      </c>
      <c r="I11" s="6"/>
      <c r="J11" s="58" t="s">
        <v>16</v>
      </c>
      <c r="K11" s="56"/>
      <c r="L11" s="110" t="s">
        <v>943</v>
      </c>
      <c r="M11" s="65"/>
      <c r="N11" s="70" t="s">
        <v>932</v>
      </c>
    </row>
    <row r="12" customFormat="false" ht="12.95" hidden="false" customHeight="true" outlineLevel="0" collapsed="false">
      <c r="A12" s="64" t="s">
        <v>27</v>
      </c>
      <c r="C12" s="2" t="s">
        <v>28</v>
      </c>
      <c r="E12" s="6"/>
      <c r="F12" s="67" t="n">
        <v>2</v>
      </c>
      <c r="G12" s="6"/>
      <c r="H12" s="67" t="n">
        <v>2</v>
      </c>
      <c r="I12" s="6"/>
      <c r="J12" s="58" t="s">
        <v>16</v>
      </c>
      <c r="K12" s="56"/>
      <c r="L12" s="110" t="s">
        <v>945</v>
      </c>
      <c r="M12" s="65"/>
      <c r="N12" s="70" t="s">
        <v>959</v>
      </c>
    </row>
    <row r="13" customFormat="false" ht="12.95" hidden="false" customHeight="true" outlineLevel="0" collapsed="false">
      <c r="A13" s="64" t="s">
        <v>31</v>
      </c>
      <c r="C13" s="72" t="s">
        <v>32</v>
      </c>
      <c r="E13" s="6"/>
      <c r="F13" s="67" t="n">
        <v>2</v>
      </c>
      <c r="G13" s="6"/>
      <c r="H13" s="67" t="n">
        <v>3</v>
      </c>
      <c r="I13" s="6"/>
      <c r="J13" s="58" t="s">
        <v>16</v>
      </c>
      <c r="K13" s="56"/>
      <c r="L13" s="110" t="s">
        <v>980</v>
      </c>
      <c r="M13" s="65"/>
      <c r="N13" s="70" t="s">
        <v>981</v>
      </c>
    </row>
    <row r="14" customFormat="false" ht="12.95" hidden="false" customHeight="true" outlineLevel="0" collapsed="false">
      <c r="A14" s="64" t="s">
        <v>35</v>
      </c>
      <c r="C14" s="2" t="s">
        <v>36</v>
      </c>
      <c r="D14" s="65"/>
      <c r="E14" s="95"/>
      <c r="F14" s="67" t="n">
        <v>2</v>
      </c>
      <c r="G14" s="6"/>
      <c r="H14" s="67" t="n">
        <v>2</v>
      </c>
      <c r="I14" s="6"/>
      <c r="J14" s="58" t="s">
        <v>16</v>
      </c>
      <c r="K14" s="56"/>
      <c r="L14" s="110" t="s">
        <v>933</v>
      </c>
      <c r="M14" s="65"/>
      <c r="N14" s="70" t="s">
        <v>933</v>
      </c>
    </row>
    <row r="15" customFormat="false" ht="12.95" hidden="false" customHeight="true" outlineLevel="0" collapsed="false">
      <c r="A15" s="64" t="s">
        <v>37</v>
      </c>
      <c r="C15" s="1" t="s">
        <v>38</v>
      </c>
      <c r="D15" s="54"/>
      <c r="E15" s="6"/>
      <c r="F15" s="67" t="n">
        <v>2</v>
      </c>
      <c r="G15" s="6"/>
      <c r="H15" s="67" t="n">
        <v>2</v>
      </c>
      <c r="I15" s="6"/>
      <c r="J15" s="58" t="s">
        <v>16</v>
      </c>
      <c r="K15" s="56"/>
      <c r="L15" s="110" t="s">
        <v>959</v>
      </c>
      <c r="M15" s="65"/>
      <c r="N15" s="70" t="s">
        <v>959</v>
      </c>
    </row>
    <row r="16" customFormat="false" ht="12.95" hidden="false" customHeight="true" outlineLevel="0" collapsed="false">
      <c r="A16" s="64" t="s">
        <v>39</v>
      </c>
      <c r="C16" s="1" t="s">
        <v>40</v>
      </c>
      <c r="D16" s="54"/>
      <c r="E16" s="6"/>
      <c r="F16" s="67" t="n">
        <v>2</v>
      </c>
      <c r="G16" s="6"/>
      <c r="H16" s="67" t="n">
        <v>2</v>
      </c>
      <c r="I16" s="6"/>
      <c r="J16" s="58" t="s">
        <v>16</v>
      </c>
      <c r="K16" s="56"/>
      <c r="L16" s="110" t="s">
        <v>932</v>
      </c>
      <c r="M16" s="65"/>
      <c r="N16" s="70" t="s">
        <v>945</v>
      </c>
    </row>
    <row r="17" customFormat="false" ht="12.95" hidden="false" customHeight="true" outlineLevel="0" collapsed="false">
      <c r="A17" s="64" t="s">
        <v>42</v>
      </c>
      <c r="C17" s="2" t="s">
        <v>43</v>
      </c>
      <c r="D17" s="65"/>
      <c r="E17" s="95"/>
      <c r="F17" s="67" t="n">
        <v>2</v>
      </c>
      <c r="G17" s="6"/>
      <c r="H17" s="67" t="n">
        <v>2</v>
      </c>
      <c r="I17" s="6"/>
      <c r="J17" s="58" t="s">
        <v>16</v>
      </c>
      <c r="K17" s="56"/>
      <c r="L17" s="110" t="s">
        <v>914</v>
      </c>
      <c r="M17" s="65"/>
      <c r="N17" s="70" t="s">
        <v>955</v>
      </c>
    </row>
    <row r="18" customFormat="false" ht="12.95" hidden="false" customHeight="true" outlineLevel="0" collapsed="false">
      <c r="A18" s="64" t="s">
        <v>45</v>
      </c>
      <c r="D18" s="65" t="s">
        <v>46</v>
      </c>
      <c r="E18" s="95"/>
      <c r="F18" s="67" t="n">
        <v>2</v>
      </c>
      <c r="G18" s="6"/>
      <c r="H18" s="67" t="n">
        <v>1</v>
      </c>
      <c r="I18" s="6"/>
      <c r="J18" s="58" t="s">
        <v>16</v>
      </c>
      <c r="K18" s="56"/>
      <c r="L18" s="110" t="s">
        <v>941</v>
      </c>
      <c r="M18" s="65"/>
      <c r="N18" s="70" t="s">
        <v>949</v>
      </c>
    </row>
    <row r="19" customFormat="false" ht="12.95" hidden="false" customHeight="true" outlineLevel="0" collapsed="false">
      <c r="A19" s="64" t="s">
        <v>49</v>
      </c>
      <c r="D19" s="65" t="s">
        <v>50</v>
      </c>
      <c r="E19" s="6"/>
      <c r="F19" s="67" t="n">
        <v>1</v>
      </c>
      <c r="G19" s="6"/>
      <c r="H19" s="67" t="n">
        <v>4</v>
      </c>
      <c r="I19" s="6"/>
      <c r="J19" s="58" t="s">
        <v>160</v>
      </c>
      <c r="K19" s="56"/>
      <c r="L19" s="110" t="s">
        <v>936</v>
      </c>
      <c r="M19" s="65"/>
      <c r="N19" s="70" t="s">
        <v>982</v>
      </c>
    </row>
    <row r="20" customFormat="false" ht="12.95" hidden="false" customHeight="true" outlineLevel="0" collapsed="false">
      <c r="A20" s="64" t="s">
        <v>53</v>
      </c>
      <c r="B20" s="1"/>
      <c r="C20" s="72"/>
      <c r="D20" s="65" t="s">
        <v>54</v>
      </c>
      <c r="E20" s="6"/>
      <c r="F20" s="67" t="n">
        <v>4</v>
      </c>
      <c r="G20" s="6"/>
      <c r="H20" s="67" t="n">
        <v>3</v>
      </c>
      <c r="I20" s="6"/>
      <c r="J20" s="58" t="s">
        <v>16</v>
      </c>
      <c r="K20" s="56"/>
      <c r="L20" s="110" t="s">
        <v>897</v>
      </c>
      <c r="M20" s="65"/>
      <c r="N20" s="70" t="s">
        <v>947</v>
      </c>
    </row>
    <row r="21" customFormat="false" ht="12.95" hidden="false" customHeight="true" outlineLevel="0" collapsed="false">
      <c r="A21" s="64" t="s">
        <v>56</v>
      </c>
      <c r="B21" s="1"/>
      <c r="C21" s="72"/>
      <c r="D21" s="65" t="s">
        <v>57</v>
      </c>
      <c r="E21" s="6"/>
      <c r="F21" s="67" t="n">
        <v>2</v>
      </c>
      <c r="G21" s="6"/>
      <c r="H21" s="67" t="n">
        <v>2</v>
      </c>
      <c r="I21" s="6"/>
      <c r="J21" s="58" t="s">
        <v>16</v>
      </c>
      <c r="K21" s="56"/>
      <c r="L21" s="110" t="s">
        <v>959</v>
      </c>
      <c r="M21" s="65"/>
      <c r="N21" s="70" t="s">
        <v>948</v>
      </c>
    </row>
    <row r="22" customFormat="false" ht="12.95" hidden="false" customHeight="true" outlineLevel="0" collapsed="false">
      <c r="A22" s="64" t="s">
        <v>60</v>
      </c>
      <c r="B22" s="1"/>
      <c r="C22" s="72"/>
      <c r="D22" s="65" t="s">
        <v>61</v>
      </c>
      <c r="E22" s="6"/>
      <c r="F22" s="67" t="n">
        <v>1</v>
      </c>
      <c r="G22" s="6"/>
      <c r="H22" s="67" t="n">
        <v>1</v>
      </c>
      <c r="I22" s="6"/>
      <c r="J22" s="58" t="s">
        <v>16</v>
      </c>
      <c r="K22" s="56"/>
      <c r="L22" s="110" t="s">
        <v>943</v>
      </c>
      <c r="M22" s="65"/>
      <c r="N22" s="70" t="s">
        <v>983</v>
      </c>
    </row>
    <row r="23" s="54" customFormat="true" ht="23.25" hidden="false" customHeight="true" outlineLevel="0" collapsed="false">
      <c r="A23" s="53" t="s">
        <v>63</v>
      </c>
      <c r="B23" s="73" t="s">
        <v>64</v>
      </c>
      <c r="E23" s="74"/>
      <c r="F23" s="56" t="n">
        <v>2</v>
      </c>
      <c r="G23" s="74"/>
      <c r="H23" s="56" t="n">
        <v>2</v>
      </c>
      <c r="I23" s="74"/>
      <c r="J23" s="58" t="s">
        <v>16</v>
      </c>
      <c r="K23" s="56"/>
      <c r="L23" s="111" t="s">
        <v>860</v>
      </c>
      <c r="M23" s="75"/>
      <c r="N23" s="62" t="s">
        <v>861</v>
      </c>
    </row>
    <row r="24" customFormat="false" ht="12.95" hidden="false" customHeight="true" outlineLevel="0" collapsed="false">
      <c r="A24" s="64" t="s">
        <v>67</v>
      </c>
      <c r="C24" s="2" t="s">
        <v>68</v>
      </c>
      <c r="D24" s="65"/>
      <c r="E24" s="95"/>
      <c r="F24" s="67" t="n">
        <v>1</v>
      </c>
      <c r="G24" s="6"/>
      <c r="H24" s="67" t="n">
        <v>1</v>
      </c>
      <c r="I24" s="6"/>
      <c r="J24" s="58" t="s">
        <v>16</v>
      </c>
      <c r="K24" s="56"/>
      <c r="L24" s="110" t="s">
        <v>984</v>
      </c>
      <c r="M24" s="65"/>
      <c r="N24" s="70" t="s">
        <v>985</v>
      </c>
    </row>
    <row r="25" customFormat="false" ht="12.95" hidden="false" customHeight="true" outlineLevel="0" collapsed="false">
      <c r="A25" s="64" t="s">
        <v>71</v>
      </c>
      <c r="C25" s="2" t="s">
        <v>72</v>
      </c>
      <c r="D25" s="65"/>
      <c r="E25" s="95"/>
      <c r="F25" s="67" t="n">
        <v>2</v>
      </c>
      <c r="G25" s="6"/>
      <c r="H25" s="67" t="n">
        <v>5</v>
      </c>
      <c r="I25" s="6"/>
      <c r="J25" s="58" t="s">
        <v>160</v>
      </c>
      <c r="K25" s="56"/>
      <c r="L25" s="110" t="s">
        <v>934</v>
      </c>
      <c r="M25" s="65"/>
      <c r="N25" s="70" t="s">
        <v>886</v>
      </c>
    </row>
    <row r="26" customFormat="false" ht="12.95" hidden="false" customHeight="true" outlineLevel="0" collapsed="false">
      <c r="A26" s="64" t="s">
        <v>74</v>
      </c>
      <c r="C26" s="2" t="s">
        <v>75</v>
      </c>
      <c r="D26" s="65"/>
      <c r="E26" s="95"/>
      <c r="F26" s="67" t="n">
        <v>1</v>
      </c>
      <c r="G26" s="6"/>
      <c r="H26" s="67" t="n">
        <v>2</v>
      </c>
      <c r="I26" s="6"/>
      <c r="J26" s="58" t="s">
        <v>16</v>
      </c>
      <c r="K26" s="56"/>
      <c r="L26" s="110" t="s">
        <v>957</v>
      </c>
      <c r="M26" s="65"/>
      <c r="N26" s="70" t="s">
        <v>959</v>
      </c>
    </row>
    <row r="27" customFormat="false" ht="12.95" hidden="false" customHeight="true" outlineLevel="0" collapsed="false">
      <c r="A27" s="64" t="s">
        <v>76</v>
      </c>
      <c r="C27" s="2" t="s">
        <v>77</v>
      </c>
      <c r="D27" s="65"/>
      <c r="E27" s="95"/>
      <c r="F27" s="67" t="n">
        <v>4</v>
      </c>
      <c r="G27" s="6"/>
      <c r="H27" s="67" t="n">
        <v>1</v>
      </c>
      <c r="I27" s="6"/>
      <c r="J27" s="58" t="s">
        <v>113</v>
      </c>
      <c r="K27" s="56"/>
      <c r="L27" s="110" t="s">
        <v>900</v>
      </c>
      <c r="M27" s="65"/>
      <c r="N27" s="70" t="s">
        <v>948</v>
      </c>
    </row>
    <row r="28" customFormat="false" ht="12.95" hidden="false" customHeight="true" outlineLevel="0" collapsed="false">
      <c r="A28" s="64" t="s">
        <v>78</v>
      </c>
      <c r="C28" s="2" t="s">
        <v>79</v>
      </c>
      <c r="D28" s="54"/>
      <c r="E28" s="6"/>
      <c r="F28" s="67" t="n">
        <v>1</v>
      </c>
      <c r="G28" s="6"/>
      <c r="H28" s="67" t="n">
        <v>2</v>
      </c>
      <c r="I28" s="6"/>
      <c r="J28" s="58" t="s">
        <v>16</v>
      </c>
      <c r="K28" s="56"/>
      <c r="L28" s="110" t="s">
        <v>936</v>
      </c>
      <c r="M28" s="65"/>
      <c r="N28" s="70" t="s">
        <v>945</v>
      </c>
    </row>
    <row r="29" customFormat="false" ht="12.95" hidden="false" customHeight="true" outlineLevel="0" collapsed="false">
      <c r="A29" s="64" t="s">
        <v>80</v>
      </c>
      <c r="C29" s="2" t="s">
        <v>81</v>
      </c>
      <c r="D29" s="65"/>
      <c r="E29" s="95"/>
      <c r="F29" s="67" t="n">
        <v>3</v>
      </c>
      <c r="G29" s="6"/>
      <c r="H29" s="67" t="n">
        <v>2</v>
      </c>
      <c r="I29" s="6"/>
      <c r="J29" s="58" t="s">
        <v>16</v>
      </c>
      <c r="K29" s="56"/>
      <c r="L29" s="110" t="s">
        <v>897</v>
      </c>
      <c r="M29" s="65"/>
      <c r="N29" s="70" t="s">
        <v>959</v>
      </c>
    </row>
    <row r="30" customFormat="false" ht="12.95" hidden="false" customHeight="true" outlineLevel="0" collapsed="false">
      <c r="A30" s="64" t="s">
        <v>83</v>
      </c>
      <c r="C30" s="2" t="s">
        <v>84</v>
      </c>
      <c r="D30" s="65"/>
      <c r="E30" s="95"/>
      <c r="F30" s="67" t="n">
        <v>2</v>
      </c>
      <c r="G30" s="6"/>
      <c r="H30" s="67" t="n">
        <v>2</v>
      </c>
      <c r="I30" s="6"/>
      <c r="J30" s="58" t="s">
        <v>16</v>
      </c>
      <c r="K30" s="56"/>
      <c r="L30" s="110" t="s">
        <v>888</v>
      </c>
      <c r="M30" s="65"/>
      <c r="N30" s="70" t="s">
        <v>888</v>
      </c>
    </row>
    <row r="31" customFormat="false" ht="12.95" hidden="false" customHeight="true" outlineLevel="0" collapsed="false">
      <c r="A31" s="64" t="s">
        <v>85</v>
      </c>
      <c r="B31" s="1"/>
      <c r="C31" s="72"/>
      <c r="D31" s="65" t="s">
        <v>86</v>
      </c>
      <c r="E31" s="6"/>
      <c r="F31" s="67" t="s">
        <v>16</v>
      </c>
      <c r="G31" s="6"/>
      <c r="H31" s="67" t="n">
        <v>2</v>
      </c>
      <c r="I31" s="6"/>
      <c r="J31" s="58" t="s">
        <v>160</v>
      </c>
      <c r="K31" s="56"/>
      <c r="L31" s="110" t="s">
        <v>16</v>
      </c>
      <c r="M31" s="65"/>
      <c r="N31" s="70" t="s">
        <v>934</v>
      </c>
    </row>
    <row r="32" customFormat="false" ht="12.95" hidden="false" customHeight="true" outlineLevel="0" collapsed="false">
      <c r="A32" s="64" t="s">
        <v>87</v>
      </c>
      <c r="B32" s="1"/>
      <c r="C32" s="72"/>
      <c r="D32" s="65" t="s">
        <v>88</v>
      </c>
      <c r="E32" s="6"/>
      <c r="F32" s="67" t="n">
        <v>3</v>
      </c>
      <c r="G32" s="6"/>
      <c r="H32" s="67" t="n">
        <v>3</v>
      </c>
      <c r="I32" s="6"/>
      <c r="J32" s="58" t="s">
        <v>16</v>
      </c>
      <c r="K32" s="56"/>
      <c r="L32" s="110" t="s">
        <v>910</v>
      </c>
      <c r="M32" s="65"/>
      <c r="N32" s="70" t="s">
        <v>944</v>
      </c>
    </row>
    <row r="33" customFormat="false" ht="12.95" hidden="false" customHeight="true" outlineLevel="0" collapsed="false">
      <c r="A33" s="64" t="s">
        <v>89</v>
      </c>
      <c r="D33" s="65" t="s">
        <v>90</v>
      </c>
      <c r="E33" s="6"/>
      <c r="F33" s="67" t="n">
        <v>2</v>
      </c>
      <c r="G33" s="6"/>
      <c r="H33" s="67" t="n">
        <v>1</v>
      </c>
      <c r="I33" s="6"/>
      <c r="J33" s="58" t="s">
        <v>16</v>
      </c>
      <c r="K33" s="56"/>
      <c r="L33" s="110" t="s">
        <v>947</v>
      </c>
      <c r="M33" s="65"/>
      <c r="N33" s="70" t="s">
        <v>936</v>
      </c>
    </row>
    <row r="34" customFormat="false" ht="12.95" hidden="false" customHeight="true" outlineLevel="0" collapsed="false">
      <c r="A34" s="64" t="s">
        <v>91</v>
      </c>
      <c r="D34" s="65" t="s">
        <v>92</v>
      </c>
      <c r="E34" s="95"/>
      <c r="F34" s="67" t="n">
        <v>2</v>
      </c>
      <c r="G34" s="6"/>
      <c r="H34" s="67" t="n">
        <v>1</v>
      </c>
      <c r="I34" s="6"/>
      <c r="J34" s="58" t="s">
        <v>16</v>
      </c>
      <c r="K34" s="56"/>
      <c r="L34" s="110" t="s">
        <v>933</v>
      </c>
      <c r="M34" s="65"/>
      <c r="N34" s="70" t="s">
        <v>961</v>
      </c>
    </row>
    <row r="35" customFormat="false" ht="12.95" hidden="false" customHeight="true" outlineLevel="0" collapsed="false">
      <c r="A35" s="64" t="s">
        <v>95</v>
      </c>
      <c r="D35" s="65" t="s">
        <v>96</v>
      </c>
      <c r="E35" s="95"/>
      <c r="F35" s="67" t="n">
        <v>2</v>
      </c>
      <c r="G35" s="6"/>
      <c r="H35" s="67" t="n">
        <v>3</v>
      </c>
      <c r="I35" s="6"/>
      <c r="J35" s="58" t="s">
        <v>16</v>
      </c>
      <c r="K35" s="56"/>
      <c r="L35" s="110" t="s">
        <v>959</v>
      </c>
      <c r="M35" s="65"/>
      <c r="N35" s="70" t="s">
        <v>942</v>
      </c>
    </row>
    <row r="36" customFormat="false" ht="12.95" hidden="false" customHeight="true" outlineLevel="0" collapsed="false">
      <c r="A36" s="64" t="s">
        <v>97</v>
      </c>
      <c r="D36" s="65" t="s">
        <v>98</v>
      </c>
      <c r="E36" s="95"/>
      <c r="F36" s="67" t="n">
        <v>2</v>
      </c>
      <c r="G36" s="6"/>
      <c r="H36" s="67" t="n">
        <v>3</v>
      </c>
      <c r="I36" s="6"/>
      <c r="J36" s="58" t="s">
        <v>16</v>
      </c>
      <c r="K36" s="56"/>
      <c r="L36" s="110" t="s">
        <v>933</v>
      </c>
      <c r="M36" s="65"/>
      <c r="N36" s="70" t="s">
        <v>933</v>
      </c>
    </row>
    <row r="37" customFormat="false" ht="12.95" hidden="false" customHeight="true" outlineLevel="0" collapsed="false">
      <c r="A37" s="64" t="s">
        <v>99</v>
      </c>
      <c r="C37" s="2" t="s">
        <v>100</v>
      </c>
      <c r="D37" s="65"/>
      <c r="E37" s="95"/>
      <c r="F37" s="67" t="n">
        <v>2</v>
      </c>
      <c r="G37" s="6"/>
      <c r="H37" s="67" t="n">
        <v>2</v>
      </c>
      <c r="I37" s="6"/>
      <c r="J37" s="58" t="s">
        <v>16</v>
      </c>
      <c r="K37" s="56"/>
      <c r="L37" s="110" t="s">
        <v>608</v>
      </c>
      <c r="M37" s="65"/>
      <c r="N37" s="70" t="s">
        <v>939</v>
      </c>
    </row>
    <row r="38" customFormat="false" ht="12.95" hidden="false" customHeight="true" outlineLevel="0" collapsed="false">
      <c r="A38" s="64" t="s">
        <v>102</v>
      </c>
      <c r="D38" s="65" t="s">
        <v>103</v>
      </c>
      <c r="E38" s="95"/>
      <c r="F38" s="67" t="n">
        <v>1</v>
      </c>
      <c r="G38" s="6"/>
      <c r="H38" s="67" t="s">
        <v>16</v>
      </c>
      <c r="I38" s="6"/>
      <c r="J38" s="58" t="s">
        <v>16</v>
      </c>
      <c r="K38" s="56"/>
      <c r="L38" s="110" t="s">
        <v>961</v>
      </c>
      <c r="M38" s="65"/>
      <c r="N38" s="70" t="s">
        <v>16</v>
      </c>
    </row>
    <row r="39" customFormat="false" ht="12.95" hidden="false" customHeight="true" outlineLevel="0" collapsed="false">
      <c r="A39" s="64" t="s">
        <v>105</v>
      </c>
      <c r="D39" s="65" t="s">
        <v>106</v>
      </c>
      <c r="E39" s="95"/>
      <c r="F39" s="67" t="n">
        <v>1</v>
      </c>
      <c r="G39" s="6"/>
      <c r="H39" s="67" t="n">
        <v>2</v>
      </c>
      <c r="I39" s="6"/>
      <c r="J39" s="58" t="s">
        <v>16</v>
      </c>
      <c r="K39" s="56"/>
      <c r="L39" s="110" t="s">
        <v>957</v>
      </c>
      <c r="M39" s="65"/>
      <c r="N39" s="70" t="s">
        <v>934</v>
      </c>
    </row>
    <row r="40" customFormat="false" ht="12.95" hidden="false" customHeight="true" outlineLevel="0" collapsed="false">
      <c r="A40" s="64" t="s">
        <v>107</v>
      </c>
      <c r="D40" s="65" t="s">
        <v>108</v>
      </c>
      <c r="E40" s="95"/>
      <c r="F40" s="67" t="n">
        <v>2</v>
      </c>
      <c r="G40" s="6"/>
      <c r="H40" s="67" t="n">
        <v>3</v>
      </c>
      <c r="I40" s="6"/>
      <c r="J40" s="58" t="s">
        <v>16</v>
      </c>
      <c r="K40" s="56"/>
      <c r="L40" s="110" t="s">
        <v>932</v>
      </c>
      <c r="M40" s="65"/>
      <c r="N40" s="70" t="s">
        <v>933</v>
      </c>
    </row>
    <row r="41" customFormat="false" ht="12.95" hidden="false" customHeight="true" outlineLevel="0" collapsed="false">
      <c r="A41" s="64" t="s">
        <v>109</v>
      </c>
      <c r="D41" s="65" t="s">
        <v>110</v>
      </c>
      <c r="E41" s="95"/>
      <c r="F41" s="67" t="n">
        <v>2</v>
      </c>
      <c r="G41" s="6"/>
      <c r="H41" s="67" t="n">
        <v>2</v>
      </c>
      <c r="I41" s="6"/>
      <c r="J41" s="58" t="s">
        <v>16</v>
      </c>
      <c r="K41" s="56"/>
      <c r="L41" s="110" t="s">
        <v>945</v>
      </c>
      <c r="M41" s="65"/>
      <c r="N41" s="70" t="s">
        <v>945</v>
      </c>
    </row>
    <row r="42" customFormat="false" ht="12.95" hidden="false" customHeight="true" outlineLevel="0" collapsed="false">
      <c r="A42" s="64" t="s">
        <v>111</v>
      </c>
      <c r="D42" s="65" t="s">
        <v>112</v>
      </c>
      <c r="E42" s="95"/>
      <c r="F42" s="67" t="n">
        <v>4</v>
      </c>
      <c r="G42" s="6"/>
      <c r="H42" s="67" t="n">
        <v>3</v>
      </c>
      <c r="I42" s="6"/>
      <c r="J42" s="58" t="s">
        <v>16</v>
      </c>
      <c r="K42" s="56"/>
      <c r="L42" s="110" t="s">
        <v>907</v>
      </c>
      <c r="M42" s="65"/>
      <c r="N42" s="70" t="s">
        <v>937</v>
      </c>
    </row>
    <row r="43" customFormat="false" ht="12.95" hidden="false" customHeight="true" outlineLevel="0" collapsed="false">
      <c r="A43" s="64" t="s">
        <v>115</v>
      </c>
      <c r="D43" s="65" t="s">
        <v>116</v>
      </c>
      <c r="E43" s="95"/>
      <c r="F43" s="67" t="n">
        <v>1</v>
      </c>
      <c r="G43" s="6"/>
      <c r="H43" s="67" t="n">
        <v>2</v>
      </c>
      <c r="I43" s="6"/>
      <c r="J43" s="58" t="s">
        <v>160</v>
      </c>
      <c r="K43" s="56"/>
      <c r="L43" s="110" t="s">
        <v>986</v>
      </c>
      <c r="M43" s="65"/>
      <c r="N43" s="70" t="s">
        <v>934</v>
      </c>
    </row>
    <row r="44" customFormat="false" ht="12.95" hidden="false" customHeight="true" outlineLevel="0" collapsed="false">
      <c r="A44" s="64" t="s">
        <v>117</v>
      </c>
      <c r="D44" s="65" t="s">
        <v>118</v>
      </c>
      <c r="E44" s="95"/>
      <c r="F44" s="67" t="n">
        <v>4</v>
      </c>
      <c r="G44" s="6"/>
      <c r="H44" s="67" t="n">
        <v>1</v>
      </c>
      <c r="I44" s="6"/>
      <c r="J44" s="58" t="s">
        <v>113</v>
      </c>
      <c r="K44" s="56"/>
      <c r="L44" s="110" t="s">
        <v>906</v>
      </c>
      <c r="M44" s="65"/>
      <c r="N44" s="70" t="s">
        <v>987</v>
      </c>
    </row>
    <row r="45" customFormat="false" ht="12.95" hidden="false" customHeight="true" outlineLevel="0" collapsed="false">
      <c r="A45" s="64" t="s">
        <v>119</v>
      </c>
      <c r="D45" s="65" t="s">
        <v>120</v>
      </c>
      <c r="E45" s="95"/>
      <c r="F45" s="67" t="n">
        <v>3</v>
      </c>
      <c r="G45" s="6"/>
      <c r="H45" s="67" t="n">
        <v>2</v>
      </c>
      <c r="I45" s="6"/>
      <c r="J45" s="58" t="s">
        <v>16</v>
      </c>
      <c r="K45" s="56"/>
      <c r="L45" s="110" t="s">
        <v>933</v>
      </c>
      <c r="M45" s="65"/>
      <c r="N45" s="70" t="s">
        <v>945</v>
      </c>
    </row>
    <row r="46" customFormat="false" ht="12.95" hidden="false" customHeight="true" outlineLevel="0" collapsed="false">
      <c r="A46" s="64" t="s">
        <v>121</v>
      </c>
      <c r="B46" s="1"/>
      <c r="C46" s="1"/>
      <c r="D46" s="65" t="s">
        <v>122</v>
      </c>
      <c r="E46" s="6"/>
      <c r="F46" s="67" t="s">
        <v>16</v>
      </c>
      <c r="G46" s="6"/>
      <c r="H46" s="67" t="n">
        <v>1</v>
      </c>
      <c r="I46" s="6"/>
      <c r="J46" s="58" t="s">
        <v>16</v>
      </c>
      <c r="K46" s="56"/>
      <c r="L46" s="110" t="s">
        <v>16</v>
      </c>
      <c r="M46" s="65"/>
      <c r="N46" s="70" t="s">
        <v>949</v>
      </c>
    </row>
    <row r="47" customFormat="false" ht="12.95" hidden="false" customHeight="true" outlineLevel="0" collapsed="false">
      <c r="A47" s="64" t="s">
        <v>124</v>
      </c>
      <c r="D47" s="65" t="s">
        <v>125</v>
      </c>
      <c r="E47" s="95"/>
      <c r="F47" s="67" t="n">
        <v>2</v>
      </c>
      <c r="G47" s="6"/>
      <c r="H47" s="67" t="n">
        <v>2</v>
      </c>
      <c r="I47" s="6"/>
      <c r="J47" s="58" t="s">
        <v>16</v>
      </c>
      <c r="K47" s="56"/>
      <c r="L47" s="110" t="s">
        <v>945</v>
      </c>
      <c r="M47" s="65"/>
      <c r="N47" s="70" t="s">
        <v>934</v>
      </c>
    </row>
    <row r="48" customFormat="false" ht="12.95" hidden="false" customHeight="true" outlineLevel="0" collapsed="false">
      <c r="A48" s="64" t="s">
        <v>126</v>
      </c>
      <c r="D48" s="65" t="s">
        <v>127</v>
      </c>
      <c r="E48" s="95"/>
      <c r="F48" s="67" t="n">
        <v>2</v>
      </c>
      <c r="G48" s="6"/>
      <c r="H48" s="67" t="n">
        <v>2</v>
      </c>
      <c r="I48" s="6"/>
      <c r="J48" s="58" t="s">
        <v>16</v>
      </c>
      <c r="K48" s="56"/>
      <c r="L48" s="110" t="s">
        <v>933</v>
      </c>
      <c r="M48" s="65"/>
      <c r="N48" s="70" t="s">
        <v>932</v>
      </c>
    </row>
    <row r="49" customFormat="false" ht="12.95" hidden="false" customHeight="true" outlineLevel="0" collapsed="false">
      <c r="A49" s="64" t="s">
        <v>129</v>
      </c>
      <c r="D49" s="65" t="s">
        <v>130</v>
      </c>
      <c r="E49" s="95"/>
      <c r="F49" s="67" t="n">
        <v>2</v>
      </c>
      <c r="G49" s="6"/>
      <c r="H49" s="67" t="n">
        <v>2</v>
      </c>
      <c r="I49" s="6"/>
      <c r="J49" s="58" t="s">
        <v>16</v>
      </c>
      <c r="K49" s="56"/>
      <c r="L49" s="110" t="s">
        <v>947</v>
      </c>
      <c r="M49" s="65"/>
      <c r="N49" s="70" t="s">
        <v>945</v>
      </c>
    </row>
    <row r="50" customFormat="false" ht="12.95" hidden="false" customHeight="true" outlineLevel="0" collapsed="false">
      <c r="A50" s="64" t="s">
        <v>131</v>
      </c>
      <c r="C50" s="2" t="s">
        <v>132</v>
      </c>
      <c r="D50" s="65"/>
      <c r="E50" s="95"/>
      <c r="F50" s="67" t="n">
        <v>2</v>
      </c>
      <c r="G50" s="6"/>
      <c r="H50" s="67" t="n">
        <v>2</v>
      </c>
      <c r="I50" s="6"/>
      <c r="J50" s="58" t="s">
        <v>160</v>
      </c>
      <c r="K50" s="56"/>
      <c r="L50" s="110" t="s">
        <v>939</v>
      </c>
      <c r="M50" s="65"/>
      <c r="N50" s="70" t="s">
        <v>914</v>
      </c>
    </row>
    <row r="51" customFormat="false" ht="12.95" hidden="false" customHeight="true" outlineLevel="0" collapsed="false">
      <c r="A51" s="64" t="s">
        <v>134</v>
      </c>
      <c r="D51" s="65" t="s">
        <v>135</v>
      </c>
      <c r="E51" s="95"/>
      <c r="F51" s="67" t="n">
        <v>1</v>
      </c>
      <c r="G51" s="6"/>
      <c r="H51" s="67" t="n">
        <v>3</v>
      </c>
      <c r="I51" s="6"/>
      <c r="J51" s="58" t="s">
        <v>16</v>
      </c>
      <c r="K51" s="56"/>
      <c r="L51" s="110" t="s">
        <v>936</v>
      </c>
      <c r="M51" s="65"/>
      <c r="N51" s="70" t="s">
        <v>933</v>
      </c>
    </row>
    <row r="52" customFormat="false" ht="12.95" hidden="false" customHeight="true" outlineLevel="0" collapsed="false">
      <c r="A52" s="64" t="s">
        <v>136</v>
      </c>
      <c r="B52" s="1"/>
      <c r="C52" s="1"/>
      <c r="D52" s="65" t="s">
        <v>137</v>
      </c>
      <c r="E52" s="6"/>
      <c r="F52" s="67" t="n">
        <v>3</v>
      </c>
      <c r="G52" s="6"/>
      <c r="H52" s="67" t="s">
        <v>16</v>
      </c>
      <c r="I52" s="6"/>
      <c r="J52" s="58" t="s">
        <v>113</v>
      </c>
      <c r="K52" s="56"/>
      <c r="L52" s="110" t="s">
        <v>933</v>
      </c>
      <c r="M52" s="65"/>
      <c r="N52" s="70" t="s">
        <v>16</v>
      </c>
    </row>
    <row r="53" customFormat="false" ht="12.95" hidden="false" customHeight="true" outlineLevel="0" collapsed="false">
      <c r="A53" s="64" t="s">
        <v>139</v>
      </c>
      <c r="D53" s="65" t="s">
        <v>140</v>
      </c>
      <c r="E53" s="95"/>
      <c r="F53" s="67" t="n">
        <v>2</v>
      </c>
      <c r="G53" s="6"/>
      <c r="H53" s="67" t="n">
        <v>4</v>
      </c>
      <c r="I53" s="6"/>
      <c r="J53" s="58" t="s">
        <v>16</v>
      </c>
      <c r="K53" s="56"/>
      <c r="L53" s="110" t="s">
        <v>988</v>
      </c>
      <c r="M53" s="65"/>
      <c r="N53" s="70" t="s">
        <v>989</v>
      </c>
    </row>
    <row r="54" customFormat="false" ht="12.95" hidden="false" customHeight="true" outlineLevel="0" collapsed="false">
      <c r="A54" s="64" t="s">
        <v>142</v>
      </c>
      <c r="D54" s="65" t="s">
        <v>143</v>
      </c>
      <c r="E54" s="95"/>
      <c r="F54" s="67" t="s">
        <v>16</v>
      </c>
      <c r="G54" s="6"/>
      <c r="H54" s="67" t="n">
        <v>1</v>
      </c>
      <c r="I54" s="6"/>
      <c r="J54" s="58" t="s">
        <v>16</v>
      </c>
      <c r="K54" s="56"/>
      <c r="L54" s="110" t="s">
        <v>16</v>
      </c>
      <c r="M54" s="65"/>
      <c r="N54" s="70" t="s">
        <v>946</v>
      </c>
    </row>
    <row r="55" customFormat="false" ht="12.95" hidden="false" customHeight="true" outlineLevel="0" collapsed="false">
      <c r="A55" s="64" t="s">
        <v>145</v>
      </c>
      <c r="D55" s="65" t="s">
        <v>146</v>
      </c>
      <c r="E55" s="95"/>
      <c r="F55" s="67" t="s">
        <v>16</v>
      </c>
      <c r="G55" s="6"/>
      <c r="H55" s="67" t="n">
        <v>1</v>
      </c>
      <c r="I55" s="6"/>
      <c r="J55" s="58" t="s">
        <v>16</v>
      </c>
      <c r="K55" s="56"/>
      <c r="L55" s="110" t="s">
        <v>16</v>
      </c>
      <c r="M55" s="65"/>
      <c r="N55" s="70" t="s">
        <v>957</v>
      </c>
    </row>
    <row r="56" customFormat="false" ht="12.95" hidden="false" customHeight="true" outlineLevel="0" collapsed="false">
      <c r="A56" s="64" t="s">
        <v>147</v>
      </c>
      <c r="D56" s="65" t="s">
        <v>148</v>
      </c>
      <c r="E56" s="95"/>
      <c r="F56" s="67" t="n">
        <v>2</v>
      </c>
      <c r="G56" s="6"/>
      <c r="H56" s="67" t="n">
        <v>2</v>
      </c>
      <c r="I56" s="6"/>
      <c r="J56" s="58" t="s">
        <v>16</v>
      </c>
      <c r="K56" s="56"/>
      <c r="L56" s="110" t="s">
        <v>945</v>
      </c>
      <c r="M56" s="65"/>
      <c r="N56" s="70" t="s">
        <v>932</v>
      </c>
    </row>
    <row r="57" customFormat="false" ht="12.95" hidden="false" customHeight="true" outlineLevel="0" collapsed="false">
      <c r="A57" s="64" t="s">
        <v>150</v>
      </c>
      <c r="D57" s="65" t="s">
        <v>151</v>
      </c>
      <c r="E57" s="95"/>
      <c r="F57" s="67" t="n">
        <v>2</v>
      </c>
      <c r="G57" s="6"/>
      <c r="H57" s="67" t="n">
        <v>2</v>
      </c>
      <c r="I57" s="6"/>
      <c r="J57" s="58" t="s">
        <v>16</v>
      </c>
      <c r="K57" s="56"/>
      <c r="L57" s="110" t="s">
        <v>945</v>
      </c>
      <c r="M57" s="65"/>
      <c r="N57" s="70" t="s">
        <v>948</v>
      </c>
    </row>
    <row r="58" customFormat="false" ht="12.95" hidden="false" customHeight="true" outlineLevel="0" collapsed="false">
      <c r="A58" s="64" t="s">
        <v>152</v>
      </c>
      <c r="D58" s="65" t="s">
        <v>153</v>
      </c>
      <c r="E58" s="95"/>
      <c r="F58" s="67" t="n">
        <v>1</v>
      </c>
      <c r="G58" s="6"/>
      <c r="H58" s="67" t="n">
        <v>2</v>
      </c>
      <c r="I58" s="6"/>
      <c r="J58" s="58" t="s">
        <v>16</v>
      </c>
      <c r="K58" s="56"/>
      <c r="L58" s="110" t="s">
        <v>936</v>
      </c>
      <c r="M58" s="65"/>
      <c r="N58" s="70" t="s">
        <v>934</v>
      </c>
    </row>
    <row r="59" customFormat="false" ht="12.95" hidden="false" customHeight="true" outlineLevel="0" collapsed="false">
      <c r="A59" s="64" t="s">
        <v>154</v>
      </c>
      <c r="D59" s="65" t="s">
        <v>155</v>
      </c>
      <c r="E59" s="95"/>
      <c r="F59" s="67" t="n">
        <v>3</v>
      </c>
      <c r="G59" s="6"/>
      <c r="H59" s="67" t="n">
        <v>3</v>
      </c>
      <c r="I59" s="6"/>
      <c r="J59" s="58" t="s">
        <v>16</v>
      </c>
      <c r="K59" s="56"/>
      <c r="L59" s="110" t="s">
        <v>947</v>
      </c>
      <c r="M59" s="65"/>
      <c r="N59" s="70" t="s">
        <v>910</v>
      </c>
    </row>
    <row r="60" customFormat="false" ht="12.95" hidden="false" customHeight="true" outlineLevel="0" collapsed="false">
      <c r="A60" s="64" t="s">
        <v>156</v>
      </c>
      <c r="D60" s="65" t="s">
        <v>157</v>
      </c>
      <c r="E60" s="95"/>
      <c r="F60" s="67" t="n">
        <v>1</v>
      </c>
      <c r="G60" s="6"/>
      <c r="H60" s="67" t="n">
        <v>3</v>
      </c>
      <c r="I60" s="6"/>
      <c r="J60" s="58" t="s">
        <v>16</v>
      </c>
      <c r="K60" s="56"/>
      <c r="L60" s="110" t="s">
        <v>936</v>
      </c>
      <c r="M60" s="65"/>
      <c r="N60" s="70" t="s">
        <v>947</v>
      </c>
    </row>
    <row r="61" customFormat="false" ht="12.95" hidden="false" customHeight="true" outlineLevel="0" collapsed="false">
      <c r="A61" s="64" t="s">
        <v>158</v>
      </c>
      <c r="C61" s="2" t="s">
        <v>159</v>
      </c>
      <c r="D61" s="65"/>
      <c r="E61" s="95"/>
      <c r="F61" s="67" t="n">
        <v>2</v>
      </c>
      <c r="G61" s="6"/>
      <c r="H61" s="67" t="n">
        <v>2</v>
      </c>
      <c r="I61" s="6"/>
      <c r="J61" s="58" t="s">
        <v>16</v>
      </c>
      <c r="K61" s="56"/>
      <c r="L61" s="110" t="s">
        <v>914</v>
      </c>
      <c r="M61" s="65"/>
      <c r="N61" s="70" t="s">
        <v>888</v>
      </c>
    </row>
    <row r="62" customFormat="false" ht="12.95" hidden="false" customHeight="true" outlineLevel="0" collapsed="false">
      <c r="A62" s="64" t="s">
        <v>161</v>
      </c>
      <c r="D62" s="65" t="s">
        <v>162</v>
      </c>
      <c r="E62" s="95"/>
      <c r="F62" s="67" t="n">
        <v>2</v>
      </c>
      <c r="G62" s="6"/>
      <c r="H62" s="67" t="n">
        <v>2</v>
      </c>
      <c r="I62" s="6"/>
      <c r="J62" s="58" t="s">
        <v>16</v>
      </c>
      <c r="K62" s="56"/>
      <c r="L62" s="110" t="s">
        <v>946</v>
      </c>
      <c r="M62" s="65"/>
      <c r="N62" s="70" t="s">
        <v>945</v>
      </c>
    </row>
    <row r="63" customFormat="false" ht="12.95" hidden="false" customHeight="true" outlineLevel="0" collapsed="false">
      <c r="A63" s="64" t="s">
        <v>164</v>
      </c>
      <c r="C63" s="64"/>
      <c r="D63" s="65" t="s">
        <v>165</v>
      </c>
      <c r="E63" s="6"/>
      <c r="F63" s="67" t="n">
        <v>2</v>
      </c>
      <c r="G63" s="6"/>
      <c r="H63" s="67" t="n">
        <v>2</v>
      </c>
      <c r="I63" s="6"/>
      <c r="J63" s="58" t="s">
        <v>16</v>
      </c>
      <c r="K63" s="56"/>
      <c r="L63" s="110" t="s">
        <v>955</v>
      </c>
      <c r="M63" s="65"/>
      <c r="N63" s="70" t="s">
        <v>990</v>
      </c>
    </row>
    <row r="64" customFormat="false" ht="12.95" hidden="false" customHeight="true" outlineLevel="0" collapsed="false">
      <c r="A64" s="64" t="s">
        <v>167</v>
      </c>
      <c r="C64" s="64"/>
      <c r="D64" s="65" t="s">
        <v>168</v>
      </c>
      <c r="E64" s="6"/>
      <c r="F64" s="67" t="n">
        <v>1</v>
      </c>
      <c r="G64" s="6"/>
      <c r="H64" s="67" t="n">
        <v>1</v>
      </c>
      <c r="I64" s="6"/>
      <c r="J64" s="58" t="s">
        <v>16</v>
      </c>
      <c r="K64" s="56"/>
      <c r="L64" s="110" t="s">
        <v>969</v>
      </c>
      <c r="M64" s="65"/>
      <c r="N64" s="70" t="s">
        <v>946</v>
      </c>
    </row>
    <row r="65" customFormat="false" ht="12.95" hidden="false" customHeight="true" outlineLevel="0" collapsed="false">
      <c r="A65" s="64" t="s">
        <v>169</v>
      </c>
      <c r="B65" s="1"/>
      <c r="C65" s="72"/>
      <c r="D65" s="65" t="s">
        <v>170</v>
      </c>
      <c r="E65" s="6"/>
      <c r="F65" s="67" t="n">
        <v>3</v>
      </c>
      <c r="G65" s="6"/>
      <c r="H65" s="67" t="n">
        <v>3</v>
      </c>
      <c r="I65" s="6"/>
      <c r="J65" s="58" t="s">
        <v>16</v>
      </c>
      <c r="K65" s="56"/>
      <c r="L65" s="110" t="s">
        <v>958</v>
      </c>
      <c r="M65" s="65"/>
      <c r="N65" s="70" t="s">
        <v>910</v>
      </c>
    </row>
    <row r="66" customFormat="false" ht="12.95" hidden="false" customHeight="true" outlineLevel="0" collapsed="false">
      <c r="A66" s="64" t="s">
        <v>171</v>
      </c>
      <c r="B66" s="1"/>
      <c r="C66" s="72"/>
      <c r="D66" s="65" t="s">
        <v>172</v>
      </c>
      <c r="E66" s="6"/>
      <c r="F66" s="67" t="n">
        <v>2</v>
      </c>
      <c r="G66" s="6"/>
      <c r="H66" s="67" t="n">
        <v>1</v>
      </c>
      <c r="I66" s="6"/>
      <c r="J66" s="58" t="s">
        <v>16</v>
      </c>
      <c r="K66" s="56"/>
      <c r="L66" s="110" t="s">
        <v>948</v>
      </c>
      <c r="M66" s="65"/>
      <c r="N66" s="70" t="s">
        <v>957</v>
      </c>
    </row>
    <row r="67" s="54" customFormat="true" ht="23.25" hidden="false" customHeight="true" outlineLevel="0" collapsed="false">
      <c r="A67" s="53" t="s">
        <v>173</v>
      </c>
      <c r="B67" s="54" t="s">
        <v>174</v>
      </c>
      <c r="D67" s="75"/>
      <c r="E67" s="74"/>
      <c r="F67" s="56" t="n">
        <v>2</v>
      </c>
      <c r="G67" s="74"/>
      <c r="H67" s="56" t="n">
        <v>2</v>
      </c>
      <c r="I67" s="74"/>
      <c r="J67" s="58" t="s">
        <v>16</v>
      </c>
      <c r="K67" s="56"/>
      <c r="L67" s="111" t="s">
        <v>888</v>
      </c>
      <c r="M67" s="75"/>
      <c r="N67" s="62" t="s">
        <v>888</v>
      </c>
    </row>
    <row r="68" customFormat="false" ht="12.95" hidden="false" customHeight="true" outlineLevel="0" collapsed="false">
      <c r="A68" s="64" t="s">
        <v>175</v>
      </c>
      <c r="C68" s="2" t="s">
        <v>176</v>
      </c>
      <c r="D68" s="65"/>
      <c r="E68" s="6"/>
      <c r="F68" s="67" t="n">
        <v>6</v>
      </c>
      <c r="G68" s="6"/>
      <c r="H68" s="67" t="n">
        <v>7</v>
      </c>
      <c r="I68" s="6"/>
      <c r="J68" s="58" t="s">
        <v>16</v>
      </c>
      <c r="K68" s="56"/>
      <c r="L68" s="110" t="s">
        <v>893</v>
      </c>
      <c r="M68" s="65"/>
      <c r="N68" s="70" t="s">
        <v>555</v>
      </c>
    </row>
    <row r="69" customFormat="false" ht="12.95" hidden="false" customHeight="true" outlineLevel="0" collapsed="false">
      <c r="A69" s="64" t="s">
        <v>178</v>
      </c>
      <c r="C69" s="2" t="s">
        <v>179</v>
      </c>
      <c r="D69" s="65"/>
      <c r="E69" s="95"/>
      <c r="F69" s="67" t="n">
        <v>4</v>
      </c>
      <c r="G69" s="6"/>
      <c r="H69" s="67" t="n">
        <v>3</v>
      </c>
      <c r="I69" s="6"/>
      <c r="J69" s="58" t="s">
        <v>16</v>
      </c>
      <c r="K69" s="56"/>
      <c r="L69" s="110" t="s">
        <v>900</v>
      </c>
      <c r="M69" s="65"/>
      <c r="N69" s="70" t="s">
        <v>897</v>
      </c>
    </row>
    <row r="70" customFormat="false" ht="12.95" hidden="false" customHeight="true" outlineLevel="0" collapsed="false">
      <c r="A70" s="64" t="s">
        <v>182</v>
      </c>
      <c r="C70" s="2" t="s">
        <v>183</v>
      </c>
      <c r="D70" s="65"/>
      <c r="E70" s="95"/>
      <c r="F70" s="67" t="n">
        <v>6</v>
      </c>
      <c r="G70" s="6"/>
      <c r="H70" s="67" t="n">
        <v>3</v>
      </c>
      <c r="I70" s="6"/>
      <c r="J70" s="58" t="s">
        <v>16</v>
      </c>
      <c r="K70" s="56"/>
      <c r="L70" s="110" t="s">
        <v>886</v>
      </c>
      <c r="M70" s="65"/>
      <c r="N70" s="70" t="s">
        <v>897</v>
      </c>
    </row>
    <row r="71" customFormat="false" ht="12.95" hidden="false" customHeight="true" outlineLevel="0" collapsed="false">
      <c r="A71" s="64" t="s">
        <v>184</v>
      </c>
      <c r="C71" s="2" t="s">
        <v>185</v>
      </c>
      <c r="D71" s="65"/>
      <c r="E71" s="95"/>
      <c r="F71" s="67" t="n">
        <v>4</v>
      </c>
      <c r="G71" s="6"/>
      <c r="H71" s="67" t="n">
        <v>2</v>
      </c>
      <c r="I71" s="6"/>
      <c r="J71" s="58" t="s">
        <v>16</v>
      </c>
      <c r="K71" s="56"/>
      <c r="L71" s="110" t="s">
        <v>900</v>
      </c>
      <c r="M71" s="65"/>
      <c r="N71" s="70" t="s">
        <v>947</v>
      </c>
    </row>
    <row r="72" customFormat="false" ht="12.95" hidden="false" customHeight="true" outlineLevel="0" collapsed="false">
      <c r="A72" s="64" t="s">
        <v>186</v>
      </c>
      <c r="C72" s="2" t="s">
        <v>187</v>
      </c>
      <c r="D72" s="65"/>
      <c r="E72" s="95"/>
      <c r="F72" s="67" t="n">
        <v>10</v>
      </c>
      <c r="G72" s="6"/>
      <c r="H72" s="67" t="n">
        <v>10</v>
      </c>
      <c r="I72" s="6"/>
      <c r="J72" s="58" t="s">
        <v>16</v>
      </c>
      <c r="K72" s="56"/>
      <c r="L72" s="110" t="s">
        <v>213</v>
      </c>
      <c r="M72" s="65"/>
      <c r="N72" s="70" t="s">
        <v>93</v>
      </c>
    </row>
    <row r="73" customFormat="false" ht="12.95" hidden="false" customHeight="true" outlineLevel="0" collapsed="false">
      <c r="A73" s="64" t="s">
        <v>190</v>
      </c>
      <c r="C73" s="2" t="s">
        <v>191</v>
      </c>
      <c r="D73" s="65"/>
      <c r="E73" s="95"/>
      <c r="F73" s="67" t="n">
        <v>2</v>
      </c>
      <c r="G73" s="6"/>
      <c r="H73" s="67" t="n">
        <v>2</v>
      </c>
      <c r="I73" s="6"/>
      <c r="J73" s="58" t="s">
        <v>16</v>
      </c>
      <c r="K73" s="56"/>
      <c r="L73" s="110" t="s">
        <v>955</v>
      </c>
      <c r="M73" s="65"/>
      <c r="N73" s="70" t="s">
        <v>65</v>
      </c>
    </row>
    <row r="74" customFormat="false" ht="12.95" hidden="false" customHeight="true" outlineLevel="0" collapsed="false">
      <c r="A74" s="64" t="s">
        <v>193</v>
      </c>
      <c r="D74" s="65" t="s">
        <v>194</v>
      </c>
      <c r="E74" s="95"/>
      <c r="F74" s="67" t="n">
        <v>3</v>
      </c>
      <c r="G74" s="6"/>
      <c r="H74" s="67" t="n">
        <v>1</v>
      </c>
      <c r="I74" s="6"/>
      <c r="J74" s="58" t="s">
        <v>16</v>
      </c>
      <c r="K74" s="56"/>
      <c r="L74" s="110" t="s">
        <v>942</v>
      </c>
      <c r="M74" s="65"/>
      <c r="N74" s="70" t="s">
        <v>957</v>
      </c>
    </row>
    <row r="75" customFormat="false" ht="12.95" hidden="false" customHeight="true" outlineLevel="0" collapsed="false">
      <c r="A75" s="64" t="s">
        <v>195</v>
      </c>
      <c r="D75" s="65" t="s">
        <v>196</v>
      </c>
      <c r="E75" s="95"/>
      <c r="F75" s="67" t="n">
        <v>3</v>
      </c>
      <c r="G75" s="6"/>
      <c r="H75" s="67" t="n">
        <v>4</v>
      </c>
      <c r="I75" s="6"/>
      <c r="J75" s="58" t="s">
        <v>16</v>
      </c>
      <c r="K75" s="56"/>
      <c r="L75" s="110" t="s">
        <v>944</v>
      </c>
      <c r="M75" s="65"/>
      <c r="N75" s="70" t="s">
        <v>887</v>
      </c>
    </row>
    <row r="76" customFormat="false" ht="12.95" hidden="false" customHeight="true" outlineLevel="0" collapsed="false">
      <c r="A76" s="64" t="s">
        <v>197</v>
      </c>
      <c r="C76" s="72"/>
      <c r="D76" s="65" t="s">
        <v>198</v>
      </c>
      <c r="E76" s="6"/>
      <c r="F76" s="67" t="n">
        <v>2</v>
      </c>
      <c r="G76" s="6"/>
      <c r="H76" s="67" t="n">
        <v>3</v>
      </c>
      <c r="I76" s="6"/>
      <c r="J76" s="58" t="s">
        <v>16</v>
      </c>
      <c r="K76" s="56"/>
      <c r="L76" s="110" t="s">
        <v>934</v>
      </c>
      <c r="M76" s="65"/>
      <c r="N76" s="70" t="s">
        <v>897</v>
      </c>
    </row>
    <row r="77" customFormat="false" ht="12.95" hidden="false" customHeight="true" outlineLevel="0" collapsed="false">
      <c r="A77" s="64" t="s">
        <v>199</v>
      </c>
      <c r="C77" s="72"/>
      <c r="D77" s="65" t="s">
        <v>200</v>
      </c>
      <c r="E77" s="6"/>
      <c r="F77" s="67" t="n">
        <v>3</v>
      </c>
      <c r="G77" s="6"/>
      <c r="H77" s="67" t="n">
        <v>2</v>
      </c>
      <c r="I77" s="6"/>
      <c r="J77" s="58" t="s">
        <v>16</v>
      </c>
      <c r="K77" s="56"/>
      <c r="L77" s="110" t="s">
        <v>916</v>
      </c>
      <c r="M77" s="65"/>
      <c r="N77" s="70" t="s">
        <v>933</v>
      </c>
    </row>
    <row r="78" customFormat="false" ht="12.95" hidden="false" customHeight="true" outlineLevel="0" collapsed="false">
      <c r="A78" s="64" t="s">
        <v>202</v>
      </c>
      <c r="B78" s="1"/>
      <c r="C78" s="64"/>
      <c r="D78" s="65" t="s">
        <v>203</v>
      </c>
      <c r="E78" s="6"/>
      <c r="F78" s="67" t="n">
        <v>4</v>
      </c>
      <c r="G78" s="6"/>
      <c r="H78" s="67" t="n">
        <v>2</v>
      </c>
      <c r="I78" s="6"/>
      <c r="J78" s="58" t="s">
        <v>16</v>
      </c>
      <c r="K78" s="56"/>
      <c r="L78" s="110" t="s">
        <v>897</v>
      </c>
      <c r="M78" s="65"/>
      <c r="N78" s="70" t="s">
        <v>948</v>
      </c>
    </row>
    <row r="79" customFormat="false" ht="12.95" hidden="false" customHeight="true" outlineLevel="0" collapsed="false">
      <c r="A79" s="64" t="s">
        <v>205</v>
      </c>
      <c r="C79" s="72"/>
      <c r="D79" s="65" t="s">
        <v>206</v>
      </c>
      <c r="E79" s="6"/>
      <c r="F79" s="67" t="n">
        <v>1</v>
      </c>
      <c r="G79" s="6"/>
      <c r="H79" s="67" t="n">
        <v>1</v>
      </c>
      <c r="I79" s="6"/>
      <c r="J79" s="58" t="s">
        <v>16</v>
      </c>
      <c r="K79" s="56"/>
      <c r="L79" s="110" t="s">
        <v>957</v>
      </c>
      <c r="M79" s="65"/>
      <c r="N79" s="70" t="s">
        <v>957</v>
      </c>
    </row>
    <row r="80" customFormat="false" ht="12.95" hidden="false" customHeight="true" outlineLevel="0" collapsed="false">
      <c r="A80" s="64" t="s">
        <v>207</v>
      </c>
      <c r="C80" s="72"/>
      <c r="D80" s="65" t="s">
        <v>208</v>
      </c>
      <c r="E80" s="6"/>
      <c r="F80" s="67" t="n">
        <v>1</v>
      </c>
      <c r="G80" s="6"/>
      <c r="H80" s="67" t="n">
        <v>3</v>
      </c>
      <c r="I80" s="6"/>
      <c r="J80" s="58" t="s">
        <v>16</v>
      </c>
      <c r="K80" s="56"/>
      <c r="L80" s="110" t="s">
        <v>936</v>
      </c>
      <c r="M80" s="65"/>
      <c r="N80" s="70" t="s">
        <v>947</v>
      </c>
    </row>
    <row r="81" customFormat="false" ht="12.95" hidden="false" customHeight="true" outlineLevel="0" collapsed="false">
      <c r="A81" s="64" t="s">
        <v>209</v>
      </c>
      <c r="B81" s="1"/>
      <c r="C81" s="1" t="s">
        <v>210</v>
      </c>
      <c r="D81" s="65"/>
      <c r="E81" s="6"/>
      <c r="F81" s="67" t="n">
        <v>2</v>
      </c>
      <c r="G81" s="6"/>
      <c r="H81" s="67" t="n">
        <v>2</v>
      </c>
      <c r="I81" s="6"/>
      <c r="J81" s="58" t="s">
        <v>16</v>
      </c>
      <c r="K81" s="56"/>
      <c r="L81" s="110" t="s">
        <v>955</v>
      </c>
      <c r="M81" s="65"/>
      <c r="N81" s="70" t="s">
        <v>955</v>
      </c>
    </row>
    <row r="82" customFormat="false" ht="12.95" hidden="false" customHeight="true" outlineLevel="0" collapsed="false">
      <c r="A82" s="64" t="s">
        <v>211</v>
      </c>
      <c r="D82" s="65" t="s">
        <v>212</v>
      </c>
      <c r="E82" s="95"/>
      <c r="F82" s="67" t="n">
        <v>1</v>
      </c>
      <c r="G82" s="6"/>
      <c r="H82" s="67" t="n">
        <v>2</v>
      </c>
      <c r="I82" s="6"/>
      <c r="J82" s="58" t="s">
        <v>16</v>
      </c>
      <c r="K82" s="56"/>
      <c r="L82" s="110" t="s">
        <v>943</v>
      </c>
      <c r="M82" s="65"/>
      <c r="N82" s="70" t="s">
        <v>934</v>
      </c>
    </row>
    <row r="83" customFormat="false" ht="12.95" hidden="false" customHeight="true" outlineLevel="0" collapsed="false">
      <c r="A83" s="64" t="s">
        <v>214</v>
      </c>
      <c r="D83" s="65" t="s">
        <v>215</v>
      </c>
      <c r="E83" s="95"/>
      <c r="F83" s="67" t="n">
        <v>2</v>
      </c>
      <c r="G83" s="6"/>
      <c r="H83" s="67" t="n">
        <v>4</v>
      </c>
      <c r="I83" s="6"/>
      <c r="J83" s="58" t="s">
        <v>16</v>
      </c>
      <c r="K83" s="56"/>
      <c r="L83" s="110" t="s">
        <v>933</v>
      </c>
      <c r="M83" s="65"/>
      <c r="N83" s="70" t="s">
        <v>916</v>
      </c>
    </row>
    <row r="84" customFormat="false" ht="12.95" hidden="false" customHeight="true" outlineLevel="0" collapsed="false">
      <c r="A84" s="64" t="s">
        <v>216</v>
      </c>
      <c r="D84" s="65" t="s">
        <v>217</v>
      </c>
      <c r="E84" s="95"/>
      <c r="F84" s="67" t="n">
        <v>2</v>
      </c>
      <c r="G84" s="6"/>
      <c r="H84" s="67" t="n">
        <v>2</v>
      </c>
      <c r="I84" s="6"/>
      <c r="J84" s="58" t="s">
        <v>16</v>
      </c>
      <c r="K84" s="56"/>
      <c r="L84" s="110" t="s">
        <v>948</v>
      </c>
      <c r="M84" s="65"/>
      <c r="N84" s="70" t="s">
        <v>948</v>
      </c>
    </row>
    <row r="85" customFormat="false" ht="12.95" hidden="false" customHeight="true" outlineLevel="0" collapsed="false">
      <c r="A85" s="64" t="s">
        <v>218</v>
      </c>
      <c r="D85" s="65" t="s">
        <v>219</v>
      </c>
      <c r="E85" s="95"/>
      <c r="F85" s="67" t="n">
        <v>2</v>
      </c>
      <c r="G85" s="6"/>
      <c r="H85" s="67" t="n">
        <v>1</v>
      </c>
      <c r="I85" s="6"/>
      <c r="J85" s="58" t="s">
        <v>16</v>
      </c>
      <c r="K85" s="56"/>
      <c r="L85" s="110" t="s">
        <v>932</v>
      </c>
      <c r="M85" s="65"/>
      <c r="N85" s="70" t="s">
        <v>957</v>
      </c>
    </row>
    <row r="86" customFormat="false" ht="12.95" hidden="false" customHeight="true" outlineLevel="0" collapsed="false">
      <c r="A86" s="64" t="s">
        <v>220</v>
      </c>
      <c r="C86" s="2" t="s">
        <v>221</v>
      </c>
      <c r="D86" s="65"/>
      <c r="E86" s="95"/>
      <c r="F86" s="67" t="n">
        <v>1</v>
      </c>
      <c r="G86" s="6"/>
      <c r="H86" s="67" t="n">
        <v>1</v>
      </c>
      <c r="I86" s="6"/>
      <c r="J86" s="58" t="s">
        <v>16</v>
      </c>
      <c r="K86" s="56"/>
      <c r="L86" s="110" t="s">
        <v>991</v>
      </c>
      <c r="M86" s="65"/>
      <c r="N86" s="70" t="s">
        <v>979</v>
      </c>
    </row>
    <row r="87" customFormat="false" ht="12.95" hidden="false" customHeight="true" outlineLevel="0" collapsed="false">
      <c r="A87" s="64" t="s">
        <v>222</v>
      </c>
      <c r="B87" s="1"/>
      <c r="C87" s="1"/>
      <c r="D87" s="65" t="s">
        <v>223</v>
      </c>
      <c r="E87" s="6"/>
      <c r="F87" s="67" t="n">
        <v>1</v>
      </c>
      <c r="G87" s="6"/>
      <c r="H87" s="67" t="s">
        <v>16</v>
      </c>
      <c r="I87" s="6"/>
      <c r="J87" s="58" t="s">
        <v>16</v>
      </c>
      <c r="K87" s="56"/>
      <c r="L87" s="110" t="s">
        <v>943</v>
      </c>
      <c r="M87" s="65"/>
      <c r="N87" s="70" t="s">
        <v>16</v>
      </c>
    </row>
    <row r="88" customFormat="false" ht="12.95" hidden="false" customHeight="true" outlineLevel="0" collapsed="false">
      <c r="A88" s="64" t="s">
        <v>226</v>
      </c>
      <c r="D88" s="65" t="s">
        <v>227</v>
      </c>
      <c r="E88" s="95"/>
      <c r="F88" s="67" t="s">
        <v>16</v>
      </c>
      <c r="G88" s="6"/>
      <c r="H88" s="67" t="n">
        <v>1</v>
      </c>
      <c r="I88" s="6"/>
      <c r="J88" s="58" t="s">
        <v>16</v>
      </c>
      <c r="K88" s="56"/>
      <c r="L88" s="110" t="s">
        <v>16</v>
      </c>
      <c r="M88" s="65"/>
      <c r="N88" s="70" t="s">
        <v>969</v>
      </c>
    </row>
    <row r="89" customFormat="false" ht="12.95" hidden="false" customHeight="true" outlineLevel="0" collapsed="false">
      <c r="A89" s="64" t="s">
        <v>228</v>
      </c>
      <c r="D89" s="65" t="s">
        <v>229</v>
      </c>
      <c r="E89" s="95"/>
      <c r="F89" s="67" t="n">
        <v>1</v>
      </c>
      <c r="G89" s="6"/>
      <c r="H89" s="67" t="n">
        <v>2</v>
      </c>
      <c r="I89" s="6"/>
      <c r="J89" s="58" t="s">
        <v>16</v>
      </c>
      <c r="K89" s="56"/>
      <c r="L89" s="110" t="s">
        <v>961</v>
      </c>
      <c r="M89" s="65"/>
      <c r="N89" s="70" t="s">
        <v>959</v>
      </c>
    </row>
    <row r="90" customFormat="false" ht="12.95" hidden="false" customHeight="true" outlineLevel="0" collapsed="false">
      <c r="A90" s="64" t="s">
        <v>230</v>
      </c>
      <c r="D90" s="65" t="s">
        <v>231</v>
      </c>
      <c r="E90" s="95"/>
      <c r="F90" s="67" t="n">
        <v>2</v>
      </c>
      <c r="G90" s="6"/>
      <c r="H90" s="67" t="n">
        <v>2</v>
      </c>
      <c r="I90" s="6"/>
      <c r="J90" s="58" t="s">
        <v>16</v>
      </c>
      <c r="K90" s="56"/>
      <c r="L90" s="110" t="s">
        <v>948</v>
      </c>
      <c r="M90" s="65"/>
      <c r="N90" s="70" t="s">
        <v>934</v>
      </c>
    </row>
    <row r="91" customFormat="false" ht="12.95" hidden="false" customHeight="true" outlineLevel="0" collapsed="false">
      <c r="A91" s="64" t="s">
        <v>232</v>
      </c>
      <c r="D91" s="65" t="s">
        <v>233</v>
      </c>
      <c r="E91" s="95"/>
      <c r="F91" s="67" t="s">
        <v>16</v>
      </c>
      <c r="G91" s="6"/>
      <c r="H91" s="67" t="n">
        <v>1</v>
      </c>
      <c r="I91" s="6"/>
      <c r="J91" s="58" t="s">
        <v>16</v>
      </c>
      <c r="K91" s="56"/>
      <c r="L91" s="110" t="s">
        <v>16</v>
      </c>
      <c r="M91" s="65"/>
      <c r="N91" s="70" t="s">
        <v>961</v>
      </c>
    </row>
    <row r="92" s="54" customFormat="true" ht="23.25" hidden="false" customHeight="true" outlineLevel="0" collapsed="false">
      <c r="A92" s="53" t="s">
        <v>234</v>
      </c>
      <c r="B92" s="54" t="s">
        <v>235</v>
      </c>
      <c r="D92" s="75"/>
      <c r="E92" s="74"/>
      <c r="F92" s="56" t="n">
        <v>2</v>
      </c>
      <c r="G92" s="74"/>
      <c r="H92" s="56" t="n">
        <v>3</v>
      </c>
      <c r="I92" s="74"/>
      <c r="J92" s="58" t="s">
        <v>16</v>
      </c>
      <c r="K92" s="56"/>
      <c r="L92" s="111" t="s">
        <v>860</v>
      </c>
      <c r="M92" s="75"/>
      <c r="N92" s="62" t="s">
        <v>861</v>
      </c>
    </row>
    <row r="93" customFormat="false" ht="12.95" hidden="false" customHeight="true" outlineLevel="0" collapsed="false">
      <c r="A93" s="64" t="s">
        <v>237</v>
      </c>
      <c r="B93" s="1"/>
      <c r="C93" s="1" t="s">
        <v>238</v>
      </c>
      <c r="D93" s="65"/>
      <c r="E93" s="6"/>
      <c r="F93" s="67" t="n">
        <v>4</v>
      </c>
      <c r="G93" s="6"/>
      <c r="H93" s="67" t="n">
        <v>3</v>
      </c>
      <c r="I93" s="6"/>
      <c r="J93" s="58" t="s">
        <v>16</v>
      </c>
      <c r="K93" s="56"/>
      <c r="L93" s="110" t="s">
        <v>916</v>
      </c>
      <c r="M93" s="65"/>
      <c r="N93" s="70" t="s">
        <v>897</v>
      </c>
    </row>
    <row r="94" customFormat="false" ht="12.95" hidden="false" customHeight="true" outlineLevel="0" collapsed="false">
      <c r="A94" s="64" t="s">
        <v>239</v>
      </c>
      <c r="C94" s="2" t="s">
        <v>240</v>
      </c>
      <c r="D94" s="65"/>
      <c r="E94" s="6"/>
      <c r="F94" s="67" t="n">
        <v>2</v>
      </c>
      <c r="G94" s="6"/>
      <c r="H94" s="67" t="n">
        <v>3</v>
      </c>
      <c r="I94" s="6"/>
      <c r="J94" s="58" t="s">
        <v>16</v>
      </c>
      <c r="K94" s="56"/>
      <c r="L94" s="110" t="s">
        <v>932</v>
      </c>
      <c r="M94" s="65"/>
      <c r="N94" s="70" t="s">
        <v>937</v>
      </c>
    </row>
    <row r="95" customFormat="false" ht="12.95" hidden="false" customHeight="true" outlineLevel="0" collapsed="false">
      <c r="A95" s="64" t="s">
        <v>241</v>
      </c>
      <c r="C95" s="2" t="s">
        <v>242</v>
      </c>
      <c r="D95" s="65"/>
      <c r="E95" s="95"/>
      <c r="F95" s="67" t="n">
        <v>2</v>
      </c>
      <c r="G95" s="6"/>
      <c r="H95" s="67" t="n">
        <v>2</v>
      </c>
      <c r="I95" s="6"/>
      <c r="J95" s="58" t="s">
        <v>16</v>
      </c>
      <c r="K95" s="56"/>
      <c r="L95" s="110" t="s">
        <v>932</v>
      </c>
      <c r="M95" s="65"/>
      <c r="N95" s="70" t="s">
        <v>933</v>
      </c>
    </row>
    <row r="96" customFormat="false" ht="12.95" hidden="false" customHeight="true" outlineLevel="0" collapsed="false">
      <c r="A96" s="64" t="s">
        <v>243</v>
      </c>
      <c r="C96" s="2" t="s">
        <v>244</v>
      </c>
      <c r="D96" s="65"/>
      <c r="E96" s="95"/>
      <c r="F96" s="67" t="n">
        <v>3</v>
      </c>
      <c r="G96" s="6"/>
      <c r="H96" s="67" t="n">
        <v>8</v>
      </c>
      <c r="I96" s="6"/>
      <c r="J96" s="58" t="s">
        <v>160</v>
      </c>
      <c r="K96" s="56"/>
      <c r="L96" s="110" t="s">
        <v>942</v>
      </c>
      <c r="M96" s="65"/>
      <c r="N96" s="70" t="s">
        <v>163</v>
      </c>
    </row>
    <row r="97" customFormat="false" ht="12.95" hidden="false" customHeight="true" outlineLevel="0" collapsed="false">
      <c r="A97" s="64" t="s">
        <v>246</v>
      </c>
      <c r="C97" s="2" t="s">
        <v>247</v>
      </c>
      <c r="D97" s="65"/>
      <c r="E97" s="95"/>
      <c r="F97" s="67" t="n">
        <v>2</v>
      </c>
      <c r="G97" s="6"/>
      <c r="H97" s="67" t="n">
        <v>2</v>
      </c>
      <c r="I97" s="6"/>
      <c r="J97" s="58" t="s">
        <v>16</v>
      </c>
      <c r="K97" s="56"/>
      <c r="L97" s="110" t="s">
        <v>914</v>
      </c>
      <c r="M97" s="65"/>
      <c r="N97" s="70" t="s">
        <v>939</v>
      </c>
    </row>
    <row r="98" customFormat="false" ht="12.95" hidden="false" customHeight="true" outlineLevel="0" collapsed="false">
      <c r="A98" s="64" t="s">
        <v>250</v>
      </c>
      <c r="D98" s="65" t="s">
        <v>251</v>
      </c>
      <c r="E98" s="95"/>
      <c r="F98" s="67" t="n">
        <v>2</v>
      </c>
      <c r="G98" s="6"/>
      <c r="H98" s="67" t="s">
        <v>16</v>
      </c>
      <c r="I98" s="6"/>
      <c r="J98" s="58" t="s">
        <v>113</v>
      </c>
      <c r="K98" s="56"/>
      <c r="L98" s="110" t="s">
        <v>948</v>
      </c>
      <c r="M98" s="65"/>
      <c r="N98" s="70" t="s">
        <v>16</v>
      </c>
    </row>
    <row r="99" customFormat="false" ht="12.95" hidden="false" customHeight="true" outlineLevel="0" collapsed="false">
      <c r="A99" s="64" t="s">
        <v>252</v>
      </c>
      <c r="D99" s="65" t="s">
        <v>253</v>
      </c>
      <c r="E99" s="95"/>
      <c r="F99" s="67" t="n">
        <v>1</v>
      </c>
      <c r="G99" s="6"/>
      <c r="H99" s="67" t="n">
        <v>3</v>
      </c>
      <c r="I99" s="6"/>
      <c r="J99" s="58" t="s">
        <v>16</v>
      </c>
      <c r="K99" s="56"/>
      <c r="L99" s="110" t="s">
        <v>956</v>
      </c>
      <c r="M99" s="65"/>
      <c r="N99" s="70" t="s">
        <v>992</v>
      </c>
    </row>
    <row r="100" customFormat="false" ht="12.95" hidden="false" customHeight="true" outlineLevel="0" collapsed="false">
      <c r="A100" s="64" t="s">
        <v>254</v>
      </c>
      <c r="D100" s="65" t="s">
        <v>255</v>
      </c>
      <c r="E100" s="95"/>
      <c r="F100" s="67" t="n">
        <v>2</v>
      </c>
      <c r="G100" s="6"/>
      <c r="H100" s="67" t="n">
        <v>2</v>
      </c>
      <c r="I100" s="6"/>
      <c r="J100" s="58" t="s">
        <v>16</v>
      </c>
      <c r="K100" s="56"/>
      <c r="L100" s="110" t="s">
        <v>947</v>
      </c>
      <c r="M100" s="65"/>
      <c r="N100" s="70" t="s">
        <v>945</v>
      </c>
    </row>
    <row r="101" customFormat="false" ht="12.95" hidden="false" customHeight="true" outlineLevel="0" collapsed="false">
      <c r="A101" s="64" t="s">
        <v>256</v>
      </c>
      <c r="D101" s="65" t="s">
        <v>257</v>
      </c>
      <c r="E101" s="95"/>
      <c r="F101" s="67" t="n">
        <v>1</v>
      </c>
      <c r="G101" s="6"/>
      <c r="H101" s="67" t="n">
        <v>3</v>
      </c>
      <c r="I101" s="6"/>
      <c r="J101" s="58" t="s">
        <v>16</v>
      </c>
      <c r="K101" s="56"/>
      <c r="L101" s="110" t="s">
        <v>957</v>
      </c>
      <c r="M101" s="65"/>
      <c r="N101" s="70" t="s">
        <v>933</v>
      </c>
    </row>
    <row r="102" customFormat="false" ht="12.95" hidden="false" customHeight="true" outlineLevel="0" collapsed="false">
      <c r="A102" s="64" t="s">
        <v>258</v>
      </c>
      <c r="D102" s="65" t="s">
        <v>259</v>
      </c>
      <c r="E102" s="95"/>
      <c r="F102" s="67" t="n">
        <v>4</v>
      </c>
      <c r="G102" s="6"/>
      <c r="H102" s="67" t="n">
        <v>3</v>
      </c>
      <c r="I102" s="6"/>
      <c r="J102" s="58" t="s">
        <v>16</v>
      </c>
      <c r="K102" s="56"/>
      <c r="L102" s="110" t="s">
        <v>900</v>
      </c>
      <c r="M102" s="65"/>
      <c r="N102" s="70" t="s">
        <v>933</v>
      </c>
    </row>
    <row r="103" customFormat="false" ht="12.95" hidden="false" customHeight="true" outlineLevel="0" collapsed="false">
      <c r="A103" s="64" t="s">
        <v>260</v>
      </c>
      <c r="B103" s="1"/>
      <c r="C103" s="72"/>
      <c r="D103" s="65" t="s">
        <v>261</v>
      </c>
      <c r="E103" s="6"/>
      <c r="F103" s="67" t="n">
        <v>1</v>
      </c>
      <c r="G103" s="6"/>
      <c r="H103" s="67" t="n">
        <v>2</v>
      </c>
      <c r="I103" s="6"/>
      <c r="J103" s="58" t="s">
        <v>16</v>
      </c>
      <c r="K103" s="56"/>
      <c r="L103" s="110" t="s">
        <v>943</v>
      </c>
      <c r="M103" s="65"/>
      <c r="N103" s="70" t="s">
        <v>948</v>
      </c>
    </row>
    <row r="104" customFormat="false" ht="12.95" hidden="false" customHeight="true" outlineLevel="0" collapsed="false">
      <c r="A104" s="64" t="s">
        <v>262</v>
      </c>
      <c r="D104" s="65" t="s">
        <v>263</v>
      </c>
      <c r="E104" s="6"/>
      <c r="F104" s="67" t="n">
        <v>2</v>
      </c>
      <c r="G104" s="6"/>
      <c r="H104" s="67" t="n">
        <v>1</v>
      </c>
      <c r="I104" s="6"/>
      <c r="J104" s="58" t="s">
        <v>16</v>
      </c>
      <c r="K104" s="56"/>
      <c r="L104" s="110" t="s">
        <v>932</v>
      </c>
      <c r="M104" s="65"/>
      <c r="N104" s="70" t="s">
        <v>949</v>
      </c>
    </row>
    <row r="105" customFormat="false" ht="12.95" hidden="false" customHeight="true" outlineLevel="0" collapsed="false">
      <c r="A105" s="64" t="s">
        <v>264</v>
      </c>
      <c r="D105" s="65" t="s">
        <v>265</v>
      </c>
      <c r="E105" s="95"/>
      <c r="F105" s="67" t="n">
        <v>1</v>
      </c>
      <c r="G105" s="6"/>
      <c r="H105" s="67" t="n">
        <v>1</v>
      </c>
      <c r="I105" s="6"/>
      <c r="J105" s="58" t="s">
        <v>16</v>
      </c>
      <c r="K105" s="56"/>
      <c r="L105" s="110" t="s">
        <v>936</v>
      </c>
      <c r="M105" s="65"/>
      <c r="N105" s="70" t="s">
        <v>936</v>
      </c>
    </row>
    <row r="106" customFormat="false" ht="12.95" hidden="false" customHeight="true" outlineLevel="0" collapsed="false">
      <c r="A106" s="64" t="s">
        <v>266</v>
      </c>
      <c r="C106" s="2" t="s">
        <v>267</v>
      </c>
      <c r="D106" s="65"/>
      <c r="E106" s="95"/>
      <c r="F106" s="67" t="n">
        <v>3</v>
      </c>
      <c r="G106" s="6"/>
      <c r="H106" s="67" t="n">
        <v>2</v>
      </c>
      <c r="I106" s="6"/>
      <c r="J106" s="58" t="s">
        <v>16</v>
      </c>
      <c r="K106" s="56"/>
      <c r="L106" s="110" t="s">
        <v>65</v>
      </c>
      <c r="M106" s="65"/>
      <c r="N106" s="70" t="s">
        <v>888</v>
      </c>
    </row>
    <row r="107" customFormat="false" ht="12.95" hidden="false" customHeight="true" outlineLevel="0" collapsed="false">
      <c r="A107" s="64" t="s">
        <v>269</v>
      </c>
      <c r="D107" s="65" t="s">
        <v>270</v>
      </c>
      <c r="E107" s="95"/>
      <c r="F107" s="67" t="n">
        <v>3</v>
      </c>
      <c r="G107" s="6"/>
      <c r="H107" s="67" t="n">
        <v>2</v>
      </c>
      <c r="I107" s="6"/>
      <c r="J107" s="58" t="s">
        <v>16</v>
      </c>
      <c r="K107" s="56"/>
      <c r="L107" s="110" t="s">
        <v>942</v>
      </c>
      <c r="M107" s="65"/>
      <c r="N107" s="70" t="s">
        <v>933</v>
      </c>
    </row>
    <row r="108" customFormat="false" ht="12.95" hidden="false" customHeight="true" outlineLevel="0" collapsed="false">
      <c r="A108" s="64" t="s">
        <v>271</v>
      </c>
      <c r="D108" s="65" t="s">
        <v>272</v>
      </c>
      <c r="E108" s="95"/>
      <c r="F108" s="67" t="n">
        <v>5</v>
      </c>
      <c r="G108" s="6"/>
      <c r="H108" s="67" t="n">
        <v>3</v>
      </c>
      <c r="I108" s="6"/>
      <c r="J108" s="58" t="s">
        <v>16</v>
      </c>
      <c r="K108" s="56"/>
      <c r="L108" s="110" t="s">
        <v>907</v>
      </c>
      <c r="M108" s="65"/>
      <c r="N108" s="70" t="s">
        <v>992</v>
      </c>
    </row>
    <row r="109" customFormat="false" ht="12.95" hidden="false" customHeight="true" outlineLevel="0" collapsed="false">
      <c r="A109" s="64" t="s">
        <v>273</v>
      </c>
      <c r="D109" s="65" t="s">
        <v>274</v>
      </c>
      <c r="E109" s="95"/>
      <c r="F109" s="67" t="n">
        <v>1</v>
      </c>
      <c r="G109" s="6"/>
      <c r="H109" s="67" t="n">
        <v>2</v>
      </c>
      <c r="I109" s="6"/>
      <c r="J109" s="58" t="s">
        <v>16</v>
      </c>
      <c r="K109" s="56"/>
      <c r="L109" s="110" t="s">
        <v>943</v>
      </c>
      <c r="M109" s="65"/>
      <c r="N109" s="70" t="s">
        <v>933</v>
      </c>
    </row>
    <row r="110" customFormat="false" ht="12.95" hidden="false" customHeight="true" outlineLevel="0" collapsed="false">
      <c r="A110" s="64" t="s">
        <v>275</v>
      </c>
      <c r="D110" s="65" t="s">
        <v>276</v>
      </c>
      <c r="E110" s="95"/>
      <c r="F110" s="67" t="n">
        <v>3</v>
      </c>
      <c r="G110" s="6"/>
      <c r="H110" s="67" t="n">
        <v>1</v>
      </c>
      <c r="I110" s="6"/>
      <c r="J110" s="58" t="s">
        <v>16</v>
      </c>
      <c r="K110" s="56"/>
      <c r="L110" s="110" t="s">
        <v>910</v>
      </c>
      <c r="M110" s="65"/>
      <c r="N110" s="70" t="s">
        <v>961</v>
      </c>
    </row>
    <row r="111" customFormat="false" ht="12.95" hidden="false" customHeight="true" outlineLevel="0" collapsed="false">
      <c r="A111" s="64" t="s">
        <v>279</v>
      </c>
      <c r="D111" s="65" t="s">
        <v>280</v>
      </c>
      <c r="E111" s="95"/>
      <c r="F111" s="67" t="n">
        <v>4</v>
      </c>
      <c r="G111" s="6"/>
      <c r="H111" s="67" t="n">
        <v>4</v>
      </c>
      <c r="I111" s="6"/>
      <c r="J111" s="58" t="s">
        <v>16</v>
      </c>
      <c r="K111" s="56"/>
      <c r="L111" s="110" t="s">
        <v>900</v>
      </c>
      <c r="M111" s="65"/>
      <c r="N111" s="70" t="s">
        <v>897</v>
      </c>
    </row>
    <row r="112" customFormat="false" ht="12.95" hidden="false" customHeight="true" outlineLevel="0" collapsed="false">
      <c r="A112" s="64" t="s">
        <v>281</v>
      </c>
      <c r="D112" s="65" t="s">
        <v>282</v>
      </c>
      <c r="E112" s="6"/>
      <c r="F112" s="67" t="s">
        <v>16</v>
      </c>
      <c r="G112" s="6"/>
      <c r="H112" s="67" t="n">
        <v>2</v>
      </c>
      <c r="I112" s="6"/>
      <c r="J112" s="58" t="s">
        <v>16</v>
      </c>
      <c r="K112" s="56"/>
      <c r="L112" s="110" t="s">
        <v>16</v>
      </c>
      <c r="M112" s="65"/>
      <c r="N112" s="70" t="s">
        <v>932</v>
      </c>
    </row>
    <row r="113" customFormat="false" ht="12.95" hidden="false" customHeight="true" outlineLevel="0" collapsed="false">
      <c r="A113" s="64" t="s">
        <v>283</v>
      </c>
      <c r="D113" s="65" t="s">
        <v>284</v>
      </c>
      <c r="E113" s="95"/>
      <c r="F113" s="67" t="n">
        <v>3</v>
      </c>
      <c r="G113" s="6"/>
      <c r="H113" s="67" t="n">
        <v>2</v>
      </c>
      <c r="I113" s="6"/>
      <c r="J113" s="58" t="s">
        <v>16</v>
      </c>
      <c r="K113" s="56"/>
      <c r="L113" s="110" t="s">
        <v>944</v>
      </c>
      <c r="M113" s="65"/>
      <c r="N113" s="70" t="s">
        <v>945</v>
      </c>
    </row>
    <row r="114" customFormat="false" ht="12.95" hidden="false" customHeight="true" outlineLevel="0" collapsed="false">
      <c r="A114" s="64" t="s">
        <v>285</v>
      </c>
      <c r="C114" s="2" t="s">
        <v>286</v>
      </c>
      <c r="D114" s="65"/>
      <c r="E114" s="95"/>
      <c r="F114" s="67" t="n">
        <v>3</v>
      </c>
      <c r="G114" s="6"/>
      <c r="H114" s="67" t="n">
        <v>4</v>
      </c>
      <c r="I114" s="6"/>
      <c r="J114" s="58" t="s">
        <v>16</v>
      </c>
      <c r="K114" s="56"/>
      <c r="L114" s="110" t="s">
        <v>65</v>
      </c>
      <c r="M114" s="65"/>
      <c r="N114" s="70" t="s">
        <v>65</v>
      </c>
    </row>
    <row r="115" customFormat="false" ht="12.95" hidden="false" customHeight="true" outlineLevel="0" collapsed="false">
      <c r="A115" s="64" t="s">
        <v>287</v>
      </c>
      <c r="D115" s="65" t="s">
        <v>288</v>
      </c>
      <c r="E115" s="95"/>
      <c r="F115" s="67" t="n">
        <v>5</v>
      </c>
      <c r="G115" s="6"/>
      <c r="H115" s="67" t="n">
        <v>5</v>
      </c>
      <c r="I115" s="6"/>
      <c r="J115" s="58" t="s">
        <v>16</v>
      </c>
      <c r="K115" s="56"/>
      <c r="L115" s="110" t="s">
        <v>886</v>
      </c>
      <c r="M115" s="65"/>
      <c r="N115" s="70" t="s">
        <v>907</v>
      </c>
    </row>
    <row r="116" customFormat="false" ht="12.95" hidden="false" customHeight="true" outlineLevel="0" collapsed="false">
      <c r="A116" s="64" t="s">
        <v>289</v>
      </c>
      <c r="D116" s="65" t="s">
        <v>290</v>
      </c>
      <c r="E116" s="95"/>
      <c r="F116" s="67" t="n">
        <v>4</v>
      </c>
      <c r="G116" s="6"/>
      <c r="H116" s="67" t="n">
        <v>4</v>
      </c>
      <c r="I116" s="6"/>
      <c r="J116" s="58" t="s">
        <v>16</v>
      </c>
      <c r="K116" s="56"/>
      <c r="L116" s="110" t="s">
        <v>982</v>
      </c>
      <c r="M116" s="65"/>
      <c r="N116" s="70" t="s">
        <v>887</v>
      </c>
    </row>
    <row r="117" customFormat="false" ht="12.95" hidden="false" customHeight="true" outlineLevel="0" collapsed="false">
      <c r="A117" s="64" t="s">
        <v>293</v>
      </c>
      <c r="D117" s="65" t="s">
        <v>294</v>
      </c>
      <c r="E117" s="95"/>
      <c r="F117" s="67" t="n">
        <v>3</v>
      </c>
      <c r="G117" s="6"/>
      <c r="H117" s="67" t="n">
        <v>6</v>
      </c>
      <c r="I117" s="6"/>
      <c r="J117" s="58" t="s">
        <v>16</v>
      </c>
      <c r="K117" s="56"/>
      <c r="L117" s="110" t="s">
        <v>944</v>
      </c>
      <c r="M117" s="65"/>
      <c r="N117" s="70" t="s">
        <v>899</v>
      </c>
    </row>
    <row r="118" customFormat="false" ht="12.95" hidden="false" customHeight="true" outlineLevel="0" collapsed="false">
      <c r="A118" s="64" t="s">
        <v>295</v>
      </c>
      <c r="D118" s="65" t="s">
        <v>296</v>
      </c>
      <c r="E118" s="95"/>
      <c r="F118" s="67" t="n">
        <v>4</v>
      </c>
      <c r="G118" s="6"/>
      <c r="H118" s="67" t="n">
        <v>4</v>
      </c>
      <c r="I118" s="6"/>
      <c r="J118" s="58" t="s">
        <v>16</v>
      </c>
      <c r="K118" s="56"/>
      <c r="L118" s="110" t="s">
        <v>887</v>
      </c>
      <c r="M118" s="65"/>
      <c r="N118" s="70" t="s">
        <v>900</v>
      </c>
    </row>
    <row r="119" customFormat="false" ht="12.95" hidden="false" customHeight="true" outlineLevel="0" collapsed="false">
      <c r="A119" s="64" t="s">
        <v>297</v>
      </c>
      <c r="D119" s="65" t="s">
        <v>298</v>
      </c>
      <c r="E119" s="95"/>
      <c r="F119" s="67" t="n">
        <v>2</v>
      </c>
      <c r="G119" s="6"/>
      <c r="H119" s="67" t="n">
        <v>3</v>
      </c>
      <c r="I119" s="6"/>
      <c r="J119" s="58" t="s">
        <v>16</v>
      </c>
      <c r="K119" s="56"/>
      <c r="L119" s="110" t="s">
        <v>945</v>
      </c>
      <c r="M119" s="65"/>
      <c r="N119" s="70" t="s">
        <v>933</v>
      </c>
    </row>
    <row r="120" customFormat="false" ht="12.95" hidden="false" customHeight="true" outlineLevel="0" collapsed="false">
      <c r="A120" s="64" t="s">
        <v>299</v>
      </c>
      <c r="C120" s="72"/>
      <c r="D120" s="65" t="s">
        <v>300</v>
      </c>
      <c r="E120" s="6"/>
      <c r="F120" s="67" t="n">
        <v>3</v>
      </c>
      <c r="G120" s="6"/>
      <c r="H120" s="67" t="n">
        <v>3</v>
      </c>
      <c r="I120" s="6"/>
      <c r="J120" s="58" t="s">
        <v>16</v>
      </c>
      <c r="K120" s="56"/>
      <c r="L120" s="110" t="s">
        <v>933</v>
      </c>
      <c r="M120" s="65"/>
      <c r="N120" s="70" t="s">
        <v>933</v>
      </c>
    </row>
    <row r="121" customFormat="false" ht="12.95" hidden="false" customHeight="true" outlineLevel="0" collapsed="false">
      <c r="A121" s="64" t="s">
        <v>302</v>
      </c>
      <c r="C121" s="72"/>
      <c r="D121" s="65" t="s">
        <v>303</v>
      </c>
      <c r="E121" s="6"/>
      <c r="F121" s="67" t="n">
        <v>3</v>
      </c>
      <c r="G121" s="6"/>
      <c r="H121" s="67" t="n">
        <v>2</v>
      </c>
      <c r="I121" s="6"/>
      <c r="J121" s="58" t="s">
        <v>16</v>
      </c>
      <c r="K121" s="56"/>
      <c r="L121" s="110" t="s">
        <v>933</v>
      </c>
      <c r="M121" s="65"/>
      <c r="N121" s="70" t="s">
        <v>947</v>
      </c>
    </row>
    <row r="122" customFormat="false" ht="12.95" hidden="false" customHeight="true" outlineLevel="0" collapsed="false">
      <c r="A122" s="64" t="s">
        <v>304</v>
      </c>
      <c r="B122" s="1"/>
      <c r="C122" s="1" t="s">
        <v>305</v>
      </c>
      <c r="D122" s="65"/>
      <c r="E122" s="6"/>
      <c r="F122" s="67" t="n">
        <v>1</v>
      </c>
      <c r="G122" s="6"/>
      <c r="H122" s="67" t="n">
        <v>2</v>
      </c>
      <c r="I122" s="6"/>
      <c r="J122" s="58" t="s">
        <v>160</v>
      </c>
      <c r="K122" s="56"/>
      <c r="L122" s="110" t="s">
        <v>914</v>
      </c>
      <c r="M122" s="65"/>
      <c r="N122" s="70" t="s">
        <v>955</v>
      </c>
    </row>
    <row r="123" customFormat="false" ht="12.95" hidden="false" customHeight="true" outlineLevel="0" collapsed="false">
      <c r="A123" s="64" t="s">
        <v>306</v>
      </c>
      <c r="D123" s="65" t="s">
        <v>307</v>
      </c>
      <c r="E123" s="95"/>
      <c r="F123" s="67" t="n">
        <v>2</v>
      </c>
      <c r="G123" s="6"/>
      <c r="H123" s="67" t="n">
        <v>3</v>
      </c>
      <c r="I123" s="6"/>
      <c r="J123" s="58" t="s">
        <v>16</v>
      </c>
      <c r="K123" s="56"/>
      <c r="L123" s="110" t="s">
        <v>934</v>
      </c>
      <c r="M123" s="65"/>
      <c r="N123" s="70" t="s">
        <v>942</v>
      </c>
    </row>
    <row r="124" customFormat="false" ht="12.95" hidden="false" customHeight="true" outlineLevel="0" collapsed="false">
      <c r="A124" s="64" t="s">
        <v>308</v>
      </c>
      <c r="D124" s="65" t="s">
        <v>309</v>
      </c>
      <c r="E124" s="95"/>
      <c r="F124" s="67" t="n">
        <v>1</v>
      </c>
      <c r="G124" s="6"/>
      <c r="H124" s="67" t="n">
        <v>2</v>
      </c>
      <c r="I124" s="6"/>
      <c r="J124" s="58" t="s">
        <v>16</v>
      </c>
      <c r="K124" s="56"/>
      <c r="L124" s="110" t="s">
        <v>961</v>
      </c>
      <c r="M124" s="65"/>
      <c r="N124" s="70" t="s">
        <v>947</v>
      </c>
    </row>
    <row r="125" customFormat="false" ht="12.95" hidden="false" customHeight="true" outlineLevel="0" collapsed="false">
      <c r="A125" s="64" t="s">
        <v>310</v>
      </c>
      <c r="D125" s="65" t="s">
        <v>311</v>
      </c>
      <c r="E125" s="95"/>
      <c r="F125" s="67" t="n">
        <v>1</v>
      </c>
      <c r="G125" s="6"/>
      <c r="H125" s="67" t="n">
        <v>4</v>
      </c>
      <c r="I125" s="6"/>
      <c r="J125" s="58" t="s">
        <v>160</v>
      </c>
      <c r="K125" s="56"/>
      <c r="L125" s="110" t="s">
        <v>993</v>
      </c>
      <c r="M125" s="65"/>
      <c r="N125" s="70" t="s">
        <v>916</v>
      </c>
    </row>
    <row r="126" customFormat="false" ht="12.95" hidden="false" customHeight="true" outlineLevel="0" collapsed="false">
      <c r="A126" s="64" t="s">
        <v>312</v>
      </c>
      <c r="D126" s="65" t="s">
        <v>313</v>
      </c>
      <c r="E126" s="95"/>
      <c r="F126" s="67" t="s">
        <v>16</v>
      </c>
      <c r="G126" s="6"/>
      <c r="H126" s="67" t="n">
        <v>3</v>
      </c>
      <c r="I126" s="6"/>
      <c r="J126" s="58" t="s">
        <v>160</v>
      </c>
      <c r="K126" s="56"/>
      <c r="L126" s="110" t="s">
        <v>16</v>
      </c>
      <c r="M126" s="65"/>
      <c r="N126" s="70" t="s">
        <v>910</v>
      </c>
    </row>
    <row r="127" customFormat="false" ht="12.95" hidden="false" customHeight="true" outlineLevel="0" collapsed="false">
      <c r="A127" s="64" t="s">
        <v>314</v>
      </c>
      <c r="D127" s="65" t="s">
        <v>315</v>
      </c>
      <c r="E127" s="95"/>
      <c r="F127" s="67" t="n">
        <v>1</v>
      </c>
      <c r="G127" s="6"/>
      <c r="H127" s="67" t="n">
        <v>2</v>
      </c>
      <c r="I127" s="6"/>
      <c r="J127" s="58" t="s">
        <v>16</v>
      </c>
      <c r="K127" s="56"/>
      <c r="L127" s="110" t="s">
        <v>948</v>
      </c>
      <c r="M127" s="65"/>
      <c r="N127" s="70" t="s">
        <v>932</v>
      </c>
    </row>
    <row r="128" customFormat="false" ht="12.95" hidden="false" customHeight="true" outlineLevel="0" collapsed="false">
      <c r="A128" s="64" t="s">
        <v>316</v>
      </c>
      <c r="D128" s="65" t="s">
        <v>317</v>
      </c>
      <c r="E128" s="95"/>
      <c r="F128" s="67" t="n">
        <v>1</v>
      </c>
      <c r="G128" s="6"/>
      <c r="H128" s="67" t="n">
        <v>1</v>
      </c>
      <c r="I128" s="6"/>
      <c r="J128" s="58" t="s">
        <v>16</v>
      </c>
      <c r="K128" s="56"/>
      <c r="L128" s="110" t="s">
        <v>969</v>
      </c>
      <c r="M128" s="65"/>
      <c r="N128" s="70" t="s">
        <v>961</v>
      </c>
    </row>
    <row r="129" customFormat="false" ht="12.95" hidden="false" customHeight="true" outlineLevel="0" collapsed="false">
      <c r="A129" s="64" t="s">
        <v>318</v>
      </c>
      <c r="D129" s="65" t="s">
        <v>319</v>
      </c>
      <c r="E129" s="95"/>
      <c r="F129" s="67" t="n">
        <v>2</v>
      </c>
      <c r="G129" s="6"/>
      <c r="H129" s="67" t="n">
        <v>1</v>
      </c>
      <c r="I129" s="6"/>
      <c r="J129" s="58" t="s">
        <v>16</v>
      </c>
      <c r="K129" s="56"/>
      <c r="L129" s="110" t="s">
        <v>934</v>
      </c>
      <c r="M129" s="65"/>
      <c r="N129" s="70" t="s">
        <v>957</v>
      </c>
    </row>
    <row r="130" customFormat="false" ht="12.95" hidden="false" customHeight="true" outlineLevel="0" collapsed="false">
      <c r="A130" s="64" t="s">
        <v>320</v>
      </c>
      <c r="C130" s="2" t="s">
        <v>321</v>
      </c>
      <c r="D130" s="65"/>
      <c r="E130" s="6"/>
      <c r="F130" s="67" t="n">
        <v>2</v>
      </c>
      <c r="G130" s="6"/>
      <c r="H130" s="67" t="n">
        <v>3</v>
      </c>
      <c r="I130" s="6"/>
      <c r="J130" s="58" t="s">
        <v>160</v>
      </c>
      <c r="K130" s="56"/>
      <c r="L130" s="110" t="s">
        <v>914</v>
      </c>
      <c r="M130" s="65"/>
      <c r="N130" s="70" t="s">
        <v>914</v>
      </c>
    </row>
    <row r="131" customFormat="false" ht="12.95" hidden="false" customHeight="true" outlineLevel="0" collapsed="false">
      <c r="A131" s="64" t="s">
        <v>323</v>
      </c>
      <c r="D131" s="65" t="s">
        <v>324</v>
      </c>
      <c r="E131" s="95"/>
      <c r="F131" s="67" t="n">
        <v>1</v>
      </c>
      <c r="G131" s="6"/>
      <c r="H131" s="67" t="n">
        <v>2</v>
      </c>
      <c r="I131" s="6"/>
      <c r="J131" s="58" t="s">
        <v>16</v>
      </c>
      <c r="K131" s="56"/>
      <c r="L131" s="110" t="s">
        <v>946</v>
      </c>
      <c r="M131" s="65"/>
      <c r="N131" s="70" t="s">
        <v>948</v>
      </c>
    </row>
    <row r="132" customFormat="false" ht="12.95" hidden="false" customHeight="true" outlineLevel="0" collapsed="false">
      <c r="A132" s="64" t="s">
        <v>325</v>
      </c>
      <c r="D132" s="65" t="s">
        <v>326</v>
      </c>
      <c r="E132" s="95"/>
      <c r="F132" s="67" t="n">
        <v>3</v>
      </c>
      <c r="G132" s="6"/>
      <c r="H132" s="67" t="n">
        <v>3</v>
      </c>
      <c r="I132" s="6"/>
      <c r="J132" s="58" t="s">
        <v>16</v>
      </c>
      <c r="K132" s="56"/>
      <c r="L132" s="110" t="s">
        <v>944</v>
      </c>
      <c r="M132" s="65"/>
      <c r="N132" s="70" t="s">
        <v>910</v>
      </c>
    </row>
    <row r="133" customFormat="false" ht="12.95" hidden="false" customHeight="true" outlineLevel="0" collapsed="false">
      <c r="A133" s="64" t="s">
        <v>327</v>
      </c>
      <c r="D133" s="65" t="s">
        <v>328</v>
      </c>
      <c r="E133" s="95"/>
      <c r="F133" s="67" t="n">
        <v>3</v>
      </c>
      <c r="G133" s="6"/>
      <c r="H133" s="67" t="n">
        <v>3</v>
      </c>
      <c r="I133" s="6"/>
      <c r="J133" s="58" t="s">
        <v>16</v>
      </c>
      <c r="K133" s="56"/>
      <c r="L133" s="110" t="s">
        <v>937</v>
      </c>
      <c r="M133" s="65"/>
      <c r="N133" s="70" t="s">
        <v>944</v>
      </c>
    </row>
    <row r="134" customFormat="false" ht="12.95" hidden="false" customHeight="true" outlineLevel="0" collapsed="false">
      <c r="A134" s="64" t="s">
        <v>329</v>
      </c>
      <c r="D134" s="65" t="s">
        <v>330</v>
      </c>
      <c r="E134" s="95"/>
      <c r="F134" s="67" t="n">
        <v>2</v>
      </c>
      <c r="G134" s="6"/>
      <c r="H134" s="67" t="n">
        <v>1</v>
      </c>
      <c r="I134" s="6"/>
      <c r="J134" s="58" t="s">
        <v>16</v>
      </c>
      <c r="K134" s="56"/>
      <c r="L134" s="110" t="s">
        <v>932</v>
      </c>
      <c r="M134" s="65"/>
      <c r="N134" s="70" t="s">
        <v>946</v>
      </c>
    </row>
    <row r="135" customFormat="false" ht="12.95" hidden="false" customHeight="true" outlineLevel="0" collapsed="false">
      <c r="A135" s="64" t="s">
        <v>331</v>
      </c>
      <c r="D135" s="65" t="s">
        <v>332</v>
      </c>
      <c r="E135" s="95"/>
      <c r="F135" s="67" t="s">
        <v>16</v>
      </c>
      <c r="G135" s="6"/>
      <c r="H135" s="67" t="n">
        <v>4</v>
      </c>
      <c r="I135" s="6"/>
      <c r="J135" s="58" t="s">
        <v>160</v>
      </c>
      <c r="K135" s="56"/>
      <c r="L135" s="110" t="s">
        <v>16</v>
      </c>
      <c r="M135" s="65"/>
      <c r="N135" s="70" t="s">
        <v>916</v>
      </c>
    </row>
    <row r="136" customFormat="false" ht="12.95" hidden="false" customHeight="true" outlineLevel="0" collapsed="false">
      <c r="A136" s="64" t="s">
        <v>333</v>
      </c>
      <c r="D136" s="65" t="s">
        <v>334</v>
      </c>
      <c r="E136" s="95"/>
      <c r="F136" s="67" t="n">
        <v>1</v>
      </c>
      <c r="G136" s="6"/>
      <c r="H136" s="67" t="n">
        <v>3</v>
      </c>
      <c r="I136" s="6"/>
      <c r="J136" s="58" t="s">
        <v>16</v>
      </c>
      <c r="K136" s="56"/>
      <c r="L136" s="110" t="s">
        <v>936</v>
      </c>
      <c r="M136" s="65"/>
      <c r="N136" s="70" t="s">
        <v>910</v>
      </c>
    </row>
    <row r="137" customFormat="false" ht="12.95" hidden="false" customHeight="true" outlineLevel="0" collapsed="false">
      <c r="A137" s="64" t="s">
        <v>335</v>
      </c>
      <c r="D137" s="65" t="s">
        <v>336</v>
      </c>
      <c r="E137" s="95"/>
      <c r="F137" s="67" t="n">
        <v>1</v>
      </c>
      <c r="G137" s="6"/>
      <c r="H137" s="67" t="n">
        <v>2</v>
      </c>
      <c r="I137" s="6"/>
      <c r="J137" s="58" t="s">
        <v>16</v>
      </c>
      <c r="K137" s="56"/>
      <c r="L137" s="110" t="s">
        <v>961</v>
      </c>
      <c r="M137" s="65"/>
      <c r="N137" s="70" t="s">
        <v>934</v>
      </c>
    </row>
    <row r="138" s="54" customFormat="true" ht="23.25" hidden="false" customHeight="true" outlineLevel="0" collapsed="false">
      <c r="A138" s="53" t="s">
        <v>337</v>
      </c>
      <c r="B138" s="54" t="s">
        <v>338</v>
      </c>
      <c r="D138" s="75"/>
      <c r="E138" s="74"/>
      <c r="F138" s="56" t="n">
        <v>2</v>
      </c>
      <c r="G138" s="74"/>
      <c r="H138" s="56" t="n">
        <v>2</v>
      </c>
      <c r="I138" s="74"/>
      <c r="J138" s="58" t="s">
        <v>113</v>
      </c>
      <c r="K138" s="56"/>
      <c r="L138" s="111" t="s">
        <v>861</v>
      </c>
      <c r="M138" s="75"/>
      <c r="N138" s="62" t="s">
        <v>860</v>
      </c>
    </row>
    <row r="139" customFormat="false" ht="12.95" hidden="false" customHeight="true" outlineLevel="0" collapsed="false">
      <c r="A139" s="64" t="s">
        <v>339</v>
      </c>
      <c r="B139" s="10"/>
      <c r="C139" s="72" t="s">
        <v>340</v>
      </c>
      <c r="D139" s="65"/>
      <c r="E139" s="6"/>
      <c r="F139" s="67" t="n">
        <v>1</v>
      </c>
      <c r="G139" s="6"/>
      <c r="H139" s="67" t="n">
        <v>3</v>
      </c>
      <c r="I139" s="6"/>
      <c r="J139" s="58" t="s">
        <v>16</v>
      </c>
      <c r="K139" s="56"/>
      <c r="L139" s="110" t="s">
        <v>936</v>
      </c>
      <c r="M139" s="65"/>
      <c r="N139" s="70" t="s">
        <v>910</v>
      </c>
    </row>
    <row r="140" customFormat="false" ht="12.95" hidden="false" customHeight="true" outlineLevel="0" collapsed="false">
      <c r="A140" s="64" t="s">
        <v>341</v>
      </c>
      <c r="B140" s="10"/>
      <c r="C140" s="2" t="s">
        <v>342</v>
      </c>
      <c r="D140" s="65"/>
      <c r="E140" s="95"/>
      <c r="F140" s="67" t="n">
        <v>3</v>
      </c>
      <c r="G140" s="6"/>
      <c r="H140" s="67" t="s">
        <v>16</v>
      </c>
      <c r="I140" s="6"/>
      <c r="J140" s="58" t="s">
        <v>113</v>
      </c>
      <c r="K140" s="56"/>
      <c r="L140" s="110" t="s">
        <v>994</v>
      </c>
      <c r="M140" s="65"/>
      <c r="N140" s="70" t="s">
        <v>16</v>
      </c>
    </row>
    <row r="141" customFormat="false" ht="12.95" hidden="false" customHeight="true" outlineLevel="0" collapsed="false">
      <c r="A141" s="64" t="s">
        <v>344</v>
      </c>
      <c r="B141" s="10"/>
      <c r="C141" s="2" t="s">
        <v>345</v>
      </c>
      <c r="D141" s="65"/>
      <c r="E141" s="95"/>
      <c r="F141" s="67" t="n">
        <v>2</v>
      </c>
      <c r="G141" s="6"/>
      <c r="H141" s="67" t="n">
        <v>2</v>
      </c>
      <c r="I141" s="6"/>
      <c r="J141" s="58" t="s">
        <v>16</v>
      </c>
      <c r="K141" s="56"/>
      <c r="L141" s="110" t="s">
        <v>932</v>
      </c>
      <c r="M141" s="65"/>
      <c r="N141" s="70" t="s">
        <v>947</v>
      </c>
    </row>
    <row r="142" customFormat="false" ht="12.95" hidden="false" customHeight="true" outlineLevel="0" collapsed="false">
      <c r="A142" s="76" t="s">
        <v>346</v>
      </c>
      <c r="B142" s="10"/>
      <c r="C142" s="2" t="s">
        <v>347</v>
      </c>
      <c r="D142" s="65"/>
      <c r="E142" s="6"/>
      <c r="F142" s="67" t="n">
        <v>2</v>
      </c>
      <c r="G142" s="6"/>
      <c r="H142" s="67" t="n">
        <v>1</v>
      </c>
      <c r="I142" s="6"/>
      <c r="J142" s="58" t="s">
        <v>16</v>
      </c>
      <c r="K142" s="56"/>
      <c r="L142" s="110" t="s">
        <v>959</v>
      </c>
      <c r="M142" s="65"/>
      <c r="N142" s="70" t="s">
        <v>936</v>
      </c>
    </row>
    <row r="143" customFormat="false" ht="12.95" hidden="false" customHeight="true" outlineLevel="0" collapsed="false">
      <c r="A143" s="64" t="s">
        <v>348</v>
      </c>
      <c r="B143" s="10"/>
      <c r="C143" s="2" t="s">
        <v>349</v>
      </c>
      <c r="D143" s="65"/>
      <c r="E143" s="95"/>
      <c r="F143" s="67" t="n">
        <v>3</v>
      </c>
      <c r="G143" s="6"/>
      <c r="H143" s="67" t="n">
        <v>2</v>
      </c>
      <c r="I143" s="6"/>
      <c r="J143" s="58" t="s">
        <v>113</v>
      </c>
      <c r="K143" s="56"/>
      <c r="L143" s="110" t="s">
        <v>414</v>
      </c>
      <c r="M143" s="65"/>
      <c r="N143" s="70" t="s">
        <v>914</v>
      </c>
    </row>
    <row r="144" customFormat="false" ht="12.95" hidden="false" customHeight="true" outlineLevel="0" collapsed="false">
      <c r="A144" s="64" t="s">
        <v>350</v>
      </c>
      <c r="B144" s="10"/>
      <c r="D144" s="65" t="s">
        <v>351</v>
      </c>
      <c r="E144" s="95"/>
      <c r="F144" s="67" t="n">
        <v>2</v>
      </c>
      <c r="G144" s="6"/>
      <c r="H144" s="67" t="s">
        <v>16</v>
      </c>
      <c r="I144" s="6"/>
      <c r="J144" s="58" t="s">
        <v>113</v>
      </c>
      <c r="K144" s="56"/>
      <c r="L144" s="110" t="s">
        <v>932</v>
      </c>
      <c r="M144" s="65"/>
      <c r="N144" s="70" t="s">
        <v>16</v>
      </c>
    </row>
    <row r="145" customFormat="false" ht="12.95" hidden="false" customHeight="true" outlineLevel="0" collapsed="false">
      <c r="A145" s="64" t="s">
        <v>352</v>
      </c>
      <c r="B145" s="10"/>
      <c r="D145" s="65" t="s">
        <v>353</v>
      </c>
      <c r="E145" s="95"/>
      <c r="F145" s="67" t="n">
        <v>5</v>
      </c>
      <c r="G145" s="6"/>
      <c r="H145" s="67" t="n">
        <v>2</v>
      </c>
      <c r="I145" s="6"/>
      <c r="J145" s="58" t="s">
        <v>113</v>
      </c>
      <c r="K145" s="56"/>
      <c r="L145" s="110" t="s">
        <v>883</v>
      </c>
      <c r="M145" s="65"/>
      <c r="N145" s="70" t="s">
        <v>932</v>
      </c>
    </row>
    <row r="146" customFormat="false" ht="12.95" hidden="false" customHeight="true" outlineLevel="0" collapsed="false">
      <c r="A146" s="64" t="s">
        <v>354</v>
      </c>
      <c r="B146" s="10"/>
      <c r="D146" s="65" t="s">
        <v>355</v>
      </c>
      <c r="E146" s="95"/>
      <c r="F146" s="67" t="n">
        <v>3</v>
      </c>
      <c r="G146" s="6"/>
      <c r="H146" s="67" t="n">
        <v>3</v>
      </c>
      <c r="I146" s="6"/>
      <c r="J146" s="58" t="s">
        <v>16</v>
      </c>
      <c r="K146" s="56"/>
      <c r="L146" s="110" t="s">
        <v>910</v>
      </c>
      <c r="M146" s="65"/>
      <c r="N146" s="70" t="s">
        <v>910</v>
      </c>
    </row>
    <row r="147" customFormat="false" ht="12.95" hidden="false" customHeight="true" outlineLevel="0" collapsed="false">
      <c r="A147" s="64" t="s">
        <v>356</v>
      </c>
      <c r="B147" s="10"/>
      <c r="D147" s="65" t="s">
        <v>357</v>
      </c>
      <c r="E147" s="95"/>
      <c r="F147" s="67" t="n">
        <v>2</v>
      </c>
      <c r="G147" s="6"/>
      <c r="H147" s="67" t="n">
        <v>2</v>
      </c>
      <c r="I147" s="6"/>
      <c r="J147" s="58" t="s">
        <v>16</v>
      </c>
      <c r="K147" s="56"/>
      <c r="L147" s="110" t="s">
        <v>987</v>
      </c>
      <c r="M147" s="65"/>
      <c r="N147" s="70" t="s">
        <v>932</v>
      </c>
    </row>
    <row r="148" customFormat="false" ht="12.95" hidden="false" customHeight="true" outlineLevel="0" collapsed="false">
      <c r="A148" s="64" t="s">
        <v>359</v>
      </c>
      <c r="B148" s="10"/>
      <c r="D148" s="65" t="s">
        <v>360</v>
      </c>
      <c r="E148" s="95"/>
      <c r="F148" s="67" t="n">
        <v>1</v>
      </c>
      <c r="G148" s="6"/>
      <c r="H148" s="67" t="n">
        <v>3</v>
      </c>
      <c r="I148" s="6"/>
      <c r="J148" s="58" t="s">
        <v>16</v>
      </c>
      <c r="K148" s="56"/>
      <c r="L148" s="110" t="s">
        <v>948</v>
      </c>
      <c r="M148" s="65"/>
      <c r="N148" s="70" t="s">
        <v>944</v>
      </c>
    </row>
    <row r="149" customFormat="false" ht="12.95" hidden="false" customHeight="true" outlineLevel="0" collapsed="false">
      <c r="A149" s="64" t="s">
        <v>361</v>
      </c>
      <c r="B149" s="10"/>
      <c r="D149" s="65" t="s">
        <v>362</v>
      </c>
      <c r="E149" s="6"/>
      <c r="F149" s="67" t="n">
        <v>3</v>
      </c>
      <c r="G149" s="6"/>
      <c r="H149" s="67" t="n">
        <v>2</v>
      </c>
      <c r="I149" s="6"/>
      <c r="J149" s="58" t="s">
        <v>16</v>
      </c>
      <c r="K149" s="56"/>
      <c r="L149" s="110" t="s">
        <v>910</v>
      </c>
      <c r="M149" s="65"/>
      <c r="N149" s="70" t="s">
        <v>947</v>
      </c>
    </row>
    <row r="150" customFormat="false" ht="12.95" hidden="false" customHeight="true" outlineLevel="0" collapsed="false">
      <c r="A150" s="64" t="s">
        <v>363</v>
      </c>
      <c r="B150" s="10"/>
      <c r="C150" s="72"/>
      <c r="D150" s="65" t="s">
        <v>364</v>
      </c>
      <c r="E150" s="6"/>
      <c r="F150" s="67" t="n">
        <v>2</v>
      </c>
      <c r="G150" s="6"/>
      <c r="H150" s="67" t="s">
        <v>16</v>
      </c>
      <c r="I150" s="6"/>
      <c r="J150" s="58" t="s">
        <v>113</v>
      </c>
      <c r="K150" s="56"/>
      <c r="L150" s="110" t="s">
        <v>959</v>
      </c>
      <c r="M150" s="65"/>
      <c r="N150" s="70" t="s">
        <v>16</v>
      </c>
    </row>
    <row r="151" customFormat="false" ht="12.95" hidden="false" customHeight="true" outlineLevel="0" collapsed="false">
      <c r="A151" s="64" t="s">
        <v>365</v>
      </c>
      <c r="B151" s="10"/>
      <c r="C151" s="1"/>
      <c r="D151" s="65" t="s">
        <v>366</v>
      </c>
      <c r="E151" s="6"/>
      <c r="F151" s="67" t="n">
        <v>6</v>
      </c>
      <c r="G151" s="6"/>
      <c r="H151" s="67" t="n">
        <v>3</v>
      </c>
      <c r="I151" s="6"/>
      <c r="J151" s="58" t="s">
        <v>16</v>
      </c>
      <c r="K151" s="56"/>
      <c r="L151" s="110" t="s">
        <v>886</v>
      </c>
      <c r="M151" s="65"/>
      <c r="N151" s="70" t="s">
        <v>937</v>
      </c>
    </row>
    <row r="152" customFormat="false" ht="12.95" hidden="false" customHeight="true" outlineLevel="0" collapsed="false">
      <c r="A152" s="64" t="s">
        <v>367</v>
      </c>
      <c r="B152" s="10"/>
      <c r="C152" s="2" t="s">
        <v>368</v>
      </c>
      <c r="D152" s="65"/>
      <c r="E152" s="95"/>
      <c r="F152" s="67" t="n">
        <v>2</v>
      </c>
      <c r="G152" s="6"/>
      <c r="H152" s="67" t="n">
        <v>2</v>
      </c>
      <c r="I152" s="6"/>
      <c r="J152" s="58" t="s">
        <v>16</v>
      </c>
      <c r="K152" s="56"/>
      <c r="L152" s="110" t="s">
        <v>888</v>
      </c>
      <c r="M152" s="65"/>
      <c r="N152" s="70" t="s">
        <v>979</v>
      </c>
    </row>
    <row r="153" customFormat="false" ht="12.95" hidden="false" customHeight="true" outlineLevel="0" collapsed="false">
      <c r="A153" s="64" t="s">
        <v>369</v>
      </c>
      <c r="B153" s="10"/>
      <c r="D153" s="65" t="s">
        <v>370</v>
      </c>
      <c r="E153" s="95"/>
      <c r="F153" s="67" t="n">
        <v>3</v>
      </c>
      <c r="G153" s="6"/>
      <c r="H153" s="67" t="n">
        <v>3</v>
      </c>
      <c r="I153" s="6"/>
      <c r="J153" s="58" t="s">
        <v>16</v>
      </c>
      <c r="K153" s="56"/>
      <c r="L153" s="110" t="s">
        <v>910</v>
      </c>
      <c r="M153" s="65"/>
      <c r="N153" s="70" t="s">
        <v>910</v>
      </c>
    </row>
    <row r="154" customFormat="false" ht="12.95" hidden="false" customHeight="true" outlineLevel="0" collapsed="false">
      <c r="A154" s="64" t="s">
        <v>371</v>
      </c>
      <c r="B154" s="10"/>
      <c r="D154" s="65" t="s">
        <v>372</v>
      </c>
      <c r="E154" s="95"/>
      <c r="F154" s="67" t="n">
        <v>1</v>
      </c>
      <c r="G154" s="6"/>
      <c r="H154" s="67" t="n">
        <v>1</v>
      </c>
      <c r="I154" s="6"/>
      <c r="J154" s="58" t="s">
        <v>16</v>
      </c>
      <c r="K154" s="56"/>
      <c r="L154" s="110" t="s">
        <v>961</v>
      </c>
      <c r="M154" s="65"/>
      <c r="N154" s="70" t="s">
        <v>957</v>
      </c>
    </row>
    <row r="155" customFormat="false" ht="12.95" hidden="false" customHeight="true" outlineLevel="0" collapsed="false">
      <c r="A155" s="64" t="s">
        <v>373</v>
      </c>
      <c r="B155" s="10"/>
      <c r="D155" s="65" t="s">
        <v>374</v>
      </c>
      <c r="E155" s="95"/>
      <c r="F155" s="67" t="n">
        <v>1</v>
      </c>
      <c r="G155" s="6"/>
      <c r="H155" s="67" t="n">
        <v>2</v>
      </c>
      <c r="I155" s="6"/>
      <c r="J155" s="58" t="s">
        <v>16</v>
      </c>
      <c r="K155" s="56"/>
      <c r="L155" s="110" t="s">
        <v>943</v>
      </c>
      <c r="M155" s="65"/>
      <c r="N155" s="70" t="s">
        <v>945</v>
      </c>
    </row>
    <row r="156" customFormat="false" ht="12.95" hidden="false" customHeight="true" outlineLevel="0" collapsed="false">
      <c r="A156" s="64" t="s">
        <v>375</v>
      </c>
      <c r="B156" s="10"/>
      <c r="D156" s="65" t="s">
        <v>376</v>
      </c>
      <c r="E156" s="95"/>
      <c r="F156" s="67" t="n">
        <v>5</v>
      </c>
      <c r="G156" s="6"/>
      <c r="H156" s="67" t="n">
        <v>3</v>
      </c>
      <c r="I156" s="6"/>
      <c r="J156" s="58" t="s">
        <v>16</v>
      </c>
      <c r="K156" s="56"/>
      <c r="L156" s="110" t="s">
        <v>895</v>
      </c>
      <c r="M156" s="65"/>
      <c r="N156" s="70" t="s">
        <v>937</v>
      </c>
    </row>
    <row r="157" customFormat="false" ht="12.95" hidden="false" customHeight="true" outlineLevel="0" collapsed="false">
      <c r="A157" s="64" t="s">
        <v>377</v>
      </c>
      <c r="B157" s="10"/>
      <c r="D157" s="65" t="s">
        <v>378</v>
      </c>
      <c r="E157" s="95"/>
      <c r="F157" s="67" t="n">
        <v>2</v>
      </c>
      <c r="G157" s="6"/>
      <c r="H157" s="67" t="n">
        <v>2</v>
      </c>
      <c r="I157" s="6"/>
      <c r="J157" s="58" t="s">
        <v>16</v>
      </c>
      <c r="K157" s="56"/>
      <c r="L157" s="110" t="s">
        <v>932</v>
      </c>
      <c r="M157" s="65"/>
      <c r="N157" s="70" t="s">
        <v>932</v>
      </c>
    </row>
    <row r="158" customFormat="false" ht="12.95" hidden="false" customHeight="true" outlineLevel="0" collapsed="false">
      <c r="A158" s="64" t="s">
        <v>379</v>
      </c>
      <c r="B158" s="10"/>
      <c r="D158" s="65" t="s">
        <v>380</v>
      </c>
      <c r="E158" s="95"/>
      <c r="F158" s="67" t="n">
        <v>2</v>
      </c>
      <c r="G158" s="6"/>
      <c r="H158" s="67" t="n">
        <v>2</v>
      </c>
      <c r="I158" s="6"/>
      <c r="J158" s="58" t="s">
        <v>16</v>
      </c>
      <c r="K158" s="56"/>
      <c r="L158" s="110" t="s">
        <v>932</v>
      </c>
      <c r="M158" s="65"/>
      <c r="N158" s="70" t="s">
        <v>948</v>
      </c>
    </row>
    <row r="159" customFormat="false" ht="12.95" hidden="false" customHeight="true" outlineLevel="0" collapsed="false">
      <c r="A159" s="64" t="s">
        <v>381</v>
      </c>
      <c r="B159" s="10"/>
      <c r="C159" s="72" t="s">
        <v>382</v>
      </c>
      <c r="D159" s="65"/>
      <c r="E159" s="6"/>
      <c r="F159" s="67" t="n">
        <v>2</v>
      </c>
      <c r="G159" s="6"/>
      <c r="H159" s="67" t="n">
        <v>3</v>
      </c>
      <c r="I159" s="6"/>
      <c r="J159" s="58" t="s">
        <v>16</v>
      </c>
      <c r="K159" s="56"/>
      <c r="L159" s="110" t="s">
        <v>955</v>
      </c>
      <c r="M159" s="65"/>
      <c r="N159" s="70" t="s">
        <v>65</v>
      </c>
    </row>
    <row r="160" customFormat="false" ht="12.95" hidden="false" customHeight="true" outlineLevel="0" collapsed="false">
      <c r="A160" s="64" t="s">
        <v>383</v>
      </c>
      <c r="B160" s="10"/>
      <c r="C160" s="1"/>
      <c r="D160" s="65" t="s">
        <v>384</v>
      </c>
      <c r="E160" s="6"/>
      <c r="F160" s="67" t="n">
        <v>1</v>
      </c>
      <c r="G160" s="6"/>
      <c r="H160" s="67" t="n">
        <v>1</v>
      </c>
      <c r="I160" s="6"/>
      <c r="J160" s="58" t="s">
        <v>16</v>
      </c>
      <c r="K160" s="56"/>
      <c r="L160" s="110" t="s">
        <v>957</v>
      </c>
      <c r="M160" s="65"/>
      <c r="N160" s="70" t="s">
        <v>943</v>
      </c>
    </row>
    <row r="161" customFormat="false" ht="12.95" hidden="false" customHeight="true" outlineLevel="0" collapsed="false">
      <c r="A161" s="64" t="s">
        <v>385</v>
      </c>
      <c r="B161" s="10"/>
      <c r="D161" s="65" t="s">
        <v>386</v>
      </c>
      <c r="E161" s="95"/>
      <c r="F161" s="67" t="n">
        <v>1</v>
      </c>
      <c r="G161" s="6"/>
      <c r="H161" s="67" t="n">
        <v>2</v>
      </c>
      <c r="I161" s="6"/>
      <c r="J161" s="58" t="s">
        <v>16</v>
      </c>
      <c r="K161" s="56"/>
      <c r="L161" s="110" t="s">
        <v>957</v>
      </c>
      <c r="M161" s="65"/>
      <c r="N161" s="70" t="s">
        <v>934</v>
      </c>
    </row>
    <row r="162" customFormat="false" ht="12.95" hidden="false" customHeight="true" outlineLevel="0" collapsed="false">
      <c r="A162" s="64" t="s">
        <v>387</v>
      </c>
      <c r="B162" s="10"/>
      <c r="D162" s="65" t="s">
        <v>388</v>
      </c>
      <c r="E162" s="95"/>
      <c r="F162" s="67" t="n">
        <v>2</v>
      </c>
      <c r="G162" s="6"/>
      <c r="H162" s="67" t="n">
        <v>2</v>
      </c>
      <c r="I162" s="6"/>
      <c r="J162" s="58" t="s">
        <v>16</v>
      </c>
      <c r="K162" s="56"/>
      <c r="L162" s="110" t="s">
        <v>932</v>
      </c>
      <c r="M162" s="65"/>
      <c r="N162" s="70" t="s">
        <v>933</v>
      </c>
    </row>
    <row r="163" customFormat="false" ht="12.95" hidden="false" customHeight="true" outlineLevel="0" collapsed="false">
      <c r="A163" s="64" t="s">
        <v>389</v>
      </c>
      <c r="B163" s="10"/>
      <c r="D163" s="65" t="s">
        <v>390</v>
      </c>
      <c r="E163" s="95"/>
      <c r="F163" s="67" t="n">
        <v>3</v>
      </c>
      <c r="G163" s="6"/>
      <c r="H163" s="67" t="n">
        <v>3</v>
      </c>
      <c r="I163" s="6"/>
      <c r="J163" s="58" t="s">
        <v>16</v>
      </c>
      <c r="K163" s="56"/>
      <c r="L163" s="110" t="s">
        <v>944</v>
      </c>
      <c r="M163" s="65"/>
      <c r="N163" s="70" t="s">
        <v>910</v>
      </c>
    </row>
    <row r="164" customFormat="false" ht="12.95" hidden="false" customHeight="true" outlineLevel="0" collapsed="false">
      <c r="A164" s="64" t="s">
        <v>391</v>
      </c>
      <c r="B164" s="10"/>
      <c r="D164" s="65" t="s">
        <v>392</v>
      </c>
      <c r="E164" s="95"/>
      <c r="F164" s="67" t="n">
        <v>3</v>
      </c>
      <c r="G164" s="6"/>
      <c r="H164" s="67" t="n">
        <v>4</v>
      </c>
      <c r="I164" s="6"/>
      <c r="J164" s="58" t="s">
        <v>16</v>
      </c>
      <c r="K164" s="56"/>
      <c r="L164" s="110" t="s">
        <v>933</v>
      </c>
      <c r="M164" s="65"/>
      <c r="N164" s="70" t="s">
        <v>916</v>
      </c>
    </row>
    <row r="165" customFormat="false" ht="12.95" hidden="false" customHeight="true" outlineLevel="0" collapsed="false">
      <c r="A165" s="64" t="s">
        <v>393</v>
      </c>
      <c r="B165" s="10"/>
      <c r="C165" s="2" t="s">
        <v>394</v>
      </c>
      <c r="D165" s="65"/>
      <c r="E165" s="95"/>
      <c r="F165" s="67" t="n">
        <v>2</v>
      </c>
      <c r="G165" s="6"/>
      <c r="H165" s="67" t="n">
        <v>1</v>
      </c>
      <c r="I165" s="6"/>
      <c r="J165" s="58" t="s">
        <v>113</v>
      </c>
      <c r="K165" s="56"/>
      <c r="L165" s="110" t="s">
        <v>914</v>
      </c>
      <c r="M165" s="65"/>
      <c r="N165" s="70" t="s">
        <v>939</v>
      </c>
    </row>
    <row r="166" customFormat="false" ht="12.95" hidden="false" customHeight="true" outlineLevel="0" collapsed="false">
      <c r="A166" s="64" t="s">
        <v>395</v>
      </c>
      <c r="B166" s="10"/>
      <c r="D166" s="65" t="s">
        <v>396</v>
      </c>
      <c r="E166" s="95"/>
      <c r="F166" s="67" t="n">
        <v>2</v>
      </c>
      <c r="G166" s="6"/>
      <c r="H166" s="67" t="n">
        <v>1</v>
      </c>
      <c r="I166" s="6"/>
      <c r="J166" s="58" t="s">
        <v>16</v>
      </c>
      <c r="K166" s="56"/>
      <c r="L166" s="110" t="s">
        <v>995</v>
      </c>
      <c r="M166" s="65"/>
      <c r="N166" s="70" t="s">
        <v>996</v>
      </c>
    </row>
    <row r="167" customFormat="false" ht="12.95" hidden="false" customHeight="true" outlineLevel="0" collapsed="false">
      <c r="A167" s="64" t="s">
        <v>399</v>
      </c>
      <c r="B167" s="10"/>
      <c r="D167" s="65" t="s">
        <v>400</v>
      </c>
      <c r="E167" s="6"/>
      <c r="F167" s="67" t="n">
        <v>2</v>
      </c>
      <c r="G167" s="6"/>
      <c r="H167" s="67" t="n">
        <v>2</v>
      </c>
      <c r="I167" s="6"/>
      <c r="J167" s="58" t="s">
        <v>16</v>
      </c>
      <c r="K167" s="56"/>
      <c r="L167" s="110" t="s">
        <v>932</v>
      </c>
      <c r="M167" s="65"/>
      <c r="N167" s="70" t="s">
        <v>959</v>
      </c>
    </row>
    <row r="168" customFormat="false" ht="12.95" hidden="false" customHeight="true" outlineLevel="0" collapsed="false">
      <c r="A168" s="64" t="s">
        <v>401</v>
      </c>
      <c r="B168" s="10"/>
      <c r="D168" s="65" t="s">
        <v>402</v>
      </c>
      <c r="E168" s="95"/>
      <c r="F168" s="67" t="n">
        <v>1</v>
      </c>
      <c r="G168" s="6"/>
      <c r="H168" s="67" t="n">
        <v>1</v>
      </c>
      <c r="I168" s="6"/>
      <c r="J168" s="58" t="s">
        <v>16</v>
      </c>
      <c r="K168" s="56"/>
      <c r="L168" s="110" t="s">
        <v>943</v>
      </c>
      <c r="M168" s="65"/>
      <c r="N168" s="70" t="s">
        <v>949</v>
      </c>
    </row>
    <row r="169" customFormat="false" ht="12.95" hidden="false" customHeight="true" outlineLevel="0" collapsed="false">
      <c r="A169" s="64" t="s">
        <v>403</v>
      </c>
      <c r="B169" s="10"/>
      <c r="D169" s="65" t="s">
        <v>404</v>
      </c>
      <c r="E169" s="95"/>
      <c r="F169" s="67" t="n">
        <v>2</v>
      </c>
      <c r="G169" s="6"/>
      <c r="H169" s="67" t="n">
        <v>1</v>
      </c>
      <c r="I169" s="6"/>
      <c r="J169" s="58" t="s">
        <v>16</v>
      </c>
      <c r="K169" s="56"/>
      <c r="L169" s="110" t="s">
        <v>959</v>
      </c>
      <c r="M169" s="65"/>
      <c r="N169" s="70" t="s">
        <v>957</v>
      </c>
    </row>
    <row r="170" customFormat="false" ht="12.95" hidden="false" customHeight="true" outlineLevel="0" collapsed="false">
      <c r="A170" s="64" t="s">
        <v>406</v>
      </c>
      <c r="B170" s="10"/>
      <c r="D170" s="65" t="s">
        <v>407</v>
      </c>
      <c r="E170" s="95"/>
      <c r="F170" s="67" t="n">
        <v>2</v>
      </c>
      <c r="G170" s="6"/>
      <c r="H170" s="67" t="s">
        <v>16</v>
      </c>
      <c r="I170" s="6"/>
      <c r="J170" s="58" t="s">
        <v>113</v>
      </c>
      <c r="K170" s="56"/>
      <c r="L170" s="110" t="s">
        <v>945</v>
      </c>
      <c r="M170" s="65"/>
      <c r="N170" s="70" t="s">
        <v>16</v>
      </c>
    </row>
    <row r="171" customFormat="false" ht="12.95" hidden="false" customHeight="true" outlineLevel="0" collapsed="false">
      <c r="A171" s="64" t="s">
        <v>408</v>
      </c>
      <c r="B171" s="10"/>
      <c r="D171" s="65" t="s">
        <v>409</v>
      </c>
      <c r="E171" s="95"/>
      <c r="F171" s="67" t="n">
        <v>1</v>
      </c>
      <c r="G171" s="6"/>
      <c r="H171" s="67" t="n">
        <v>1</v>
      </c>
      <c r="I171" s="6"/>
      <c r="J171" s="58" t="s">
        <v>16</v>
      </c>
      <c r="K171" s="56"/>
      <c r="L171" s="110" t="s">
        <v>936</v>
      </c>
      <c r="M171" s="65"/>
      <c r="N171" s="70" t="s">
        <v>943</v>
      </c>
    </row>
    <row r="172" customFormat="false" ht="12.95" hidden="false" customHeight="true" outlineLevel="0" collapsed="false">
      <c r="A172" s="64" t="s">
        <v>410</v>
      </c>
      <c r="B172" s="10"/>
      <c r="D172" s="65" t="s">
        <v>411</v>
      </c>
      <c r="E172" s="95"/>
      <c r="F172" s="67" t="n">
        <v>1</v>
      </c>
      <c r="G172" s="6"/>
      <c r="H172" s="67" t="n">
        <v>1</v>
      </c>
      <c r="I172" s="6"/>
      <c r="J172" s="58" t="s">
        <v>16</v>
      </c>
      <c r="K172" s="56"/>
      <c r="L172" s="110" t="s">
        <v>943</v>
      </c>
      <c r="M172" s="65"/>
      <c r="N172" s="70" t="s">
        <v>957</v>
      </c>
    </row>
    <row r="173" s="54" customFormat="true" ht="23.25" hidden="false" customHeight="true" outlineLevel="0" collapsed="false">
      <c r="A173" s="53" t="s">
        <v>412</v>
      </c>
      <c r="B173" s="54" t="s">
        <v>413</v>
      </c>
      <c r="D173" s="75"/>
      <c r="E173" s="74"/>
      <c r="F173" s="56" t="n">
        <v>4</v>
      </c>
      <c r="G173" s="74"/>
      <c r="H173" s="56" t="n">
        <v>4</v>
      </c>
      <c r="I173" s="74"/>
      <c r="J173" s="58" t="s">
        <v>16</v>
      </c>
      <c r="K173" s="56"/>
      <c r="L173" s="111" t="s">
        <v>860</v>
      </c>
      <c r="M173" s="75"/>
      <c r="N173" s="62" t="s">
        <v>860</v>
      </c>
    </row>
    <row r="174" customFormat="false" ht="12.95" hidden="false" customHeight="true" outlineLevel="0" collapsed="false">
      <c r="A174" s="64" t="s">
        <v>415</v>
      </c>
      <c r="B174" s="10"/>
      <c r="C174" s="2" t="s">
        <v>416</v>
      </c>
      <c r="D174" s="65"/>
      <c r="E174" s="95"/>
      <c r="F174" s="67" t="n">
        <v>2</v>
      </c>
      <c r="G174" s="6"/>
      <c r="H174" s="67" t="n">
        <v>4</v>
      </c>
      <c r="I174" s="6"/>
      <c r="J174" s="58" t="s">
        <v>16</v>
      </c>
      <c r="K174" s="56"/>
      <c r="L174" s="110" t="s">
        <v>947</v>
      </c>
      <c r="M174" s="65"/>
      <c r="N174" s="70" t="s">
        <v>916</v>
      </c>
    </row>
    <row r="175" customFormat="false" ht="12.95" hidden="false" customHeight="true" outlineLevel="0" collapsed="false">
      <c r="A175" s="64" t="s">
        <v>417</v>
      </c>
      <c r="B175" s="10"/>
      <c r="C175" s="2" t="s">
        <v>418</v>
      </c>
      <c r="D175" s="65"/>
      <c r="E175" s="95"/>
      <c r="F175" s="67" t="n">
        <v>1</v>
      </c>
      <c r="G175" s="6"/>
      <c r="H175" s="67" t="n">
        <v>2</v>
      </c>
      <c r="I175" s="6"/>
      <c r="J175" s="58" t="s">
        <v>16</v>
      </c>
      <c r="K175" s="56"/>
      <c r="L175" s="110" t="s">
        <v>946</v>
      </c>
      <c r="M175" s="65"/>
      <c r="N175" s="70" t="s">
        <v>947</v>
      </c>
    </row>
    <row r="176" customFormat="false" ht="12.95" hidden="false" customHeight="true" outlineLevel="0" collapsed="false">
      <c r="A176" s="64" t="s">
        <v>419</v>
      </c>
      <c r="B176" s="10"/>
      <c r="C176" s="2" t="s">
        <v>420</v>
      </c>
      <c r="D176" s="65"/>
      <c r="E176" s="95"/>
      <c r="F176" s="67" t="n">
        <v>1</v>
      </c>
      <c r="G176" s="6"/>
      <c r="H176" s="67" t="n">
        <v>2</v>
      </c>
      <c r="I176" s="6"/>
      <c r="J176" s="58" t="s">
        <v>16</v>
      </c>
      <c r="K176" s="56"/>
      <c r="L176" s="110" t="s">
        <v>948</v>
      </c>
      <c r="M176" s="65"/>
      <c r="N176" s="70" t="s">
        <v>948</v>
      </c>
    </row>
    <row r="177" customFormat="false" ht="12.95" hidden="false" customHeight="true" outlineLevel="0" collapsed="false">
      <c r="A177" s="76" t="s">
        <v>421</v>
      </c>
      <c r="B177" s="10"/>
      <c r="C177" s="2" t="s">
        <v>422</v>
      </c>
      <c r="D177" s="65"/>
      <c r="E177" s="6"/>
      <c r="F177" s="67" t="n">
        <v>5</v>
      </c>
      <c r="G177" s="6"/>
      <c r="H177" s="67" t="n">
        <v>7</v>
      </c>
      <c r="I177" s="6"/>
      <c r="J177" s="58" t="s">
        <v>16</v>
      </c>
      <c r="K177" s="56"/>
      <c r="L177" s="110" t="s">
        <v>883</v>
      </c>
      <c r="M177" s="65"/>
      <c r="N177" s="70" t="s">
        <v>891</v>
      </c>
    </row>
    <row r="178" customFormat="false" ht="12.95" hidden="false" customHeight="true" outlineLevel="0" collapsed="false">
      <c r="A178" s="64" t="s">
        <v>424</v>
      </c>
      <c r="B178" s="10"/>
      <c r="C178" s="2" t="s">
        <v>425</v>
      </c>
      <c r="D178" s="65"/>
      <c r="E178" s="95"/>
      <c r="F178" s="67" t="n">
        <v>3</v>
      </c>
      <c r="G178" s="6"/>
      <c r="H178" s="67" t="n">
        <v>5</v>
      </c>
      <c r="I178" s="6"/>
      <c r="J178" s="58" t="s">
        <v>16</v>
      </c>
      <c r="K178" s="56"/>
      <c r="L178" s="110" t="s">
        <v>944</v>
      </c>
      <c r="M178" s="65"/>
      <c r="N178" s="70" t="s">
        <v>883</v>
      </c>
    </row>
    <row r="179" customFormat="false" ht="12.95" hidden="false" customHeight="true" outlineLevel="0" collapsed="false">
      <c r="A179" s="64" t="s">
        <v>426</v>
      </c>
      <c r="B179" s="10"/>
      <c r="C179" s="2" t="s">
        <v>427</v>
      </c>
      <c r="D179" s="65"/>
      <c r="E179" s="95"/>
      <c r="F179" s="67" t="n">
        <v>1</v>
      </c>
      <c r="G179" s="6"/>
      <c r="H179" s="67" t="n">
        <v>4</v>
      </c>
      <c r="I179" s="6"/>
      <c r="J179" s="58" t="s">
        <v>160</v>
      </c>
      <c r="K179" s="56"/>
      <c r="L179" s="110" t="s">
        <v>969</v>
      </c>
      <c r="M179" s="65"/>
      <c r="N179" s="70" t="s">
        <v>897</v>
      </c>
    </row>
    <row r="180" customFormat="false" ht="12.95" hidden="false" customHeight="true" outlineLevel="0" collapsed="false">
      <c r="A180" s="64" t="s">
        <v>428</v>
      </c>
      <c r="B180" s="10"/>
      <c r="C180" s="2" t="s">
        <v>429</v>
      </c>
      <c r="D180" s="65"/>
      <c r="E180" s="95"/>
      <c r="F180" s="67" t="n">
        <v>11</v>
      </c>
      <c r="G180" s="6"/>
      <c r="H180" s="67" t="n">
        <v>9</v>
      </c>
      <c r="I180" s="6"/>
      <c r="J180" s="58" t="s">
        <v>113</v>
      </c>
      <c r="K180" s="56"/>
      <c r="L180" s="110" t="s">
        <v>17</v>
      </c>
      <c r="M180" s="65"/>
      <c r="N180" s="70" t="s">
        <v>44</v>
      </c>
    </row>
    <row r="181" customFormat="false" ht="12.95" hidden="false" customHeight="true" outlineLevel="0" collapsed="false">
      <c r="A181" s="64" t="s">
        <v>431</v>
      </c>
      <c r="B181" s="10"/>
      <c r="D181" s="65" t="s">
        <v>432</v>
      </c>
      <c r="E181" s="95"/>
      <c r="F181" s="67" t="n">
        <v>37</v>
      </c>
      <c r="G181" s="6"/>
      <c r="H181" s="67" t="n">
        <v>25</v>
      </c>
      <c r="I181" s="6"/>
      <c r="J181" s="58" t="s">
        <v>113</v>
      </c>
      <c r="K181" s="56"/>
      <c r="L181" s="110" t="s">
        <v>997</v>
      </c>
      <c r="M181" s="65"/>
      <c r="N181" s="70" t="s">
        <v>508</v>
      </c>
    </row>
    <row r="182" customFormat="false" ht="12.95" hidden="false" customHeight="true" outlineLevel="0" collapsed="false">
      <c r="A182" s="64" t="s">
        <v>435</v>
      </c>
      <c r="B182" s="10"/>
      <c r="C182" s="1"/>
      <c r="D182" s="65" t="s">
        <v>436</v>
      </c>
      <c r="E182" s="6"/>
      <c r="F182" s="67" t="n">
        <v>4</v>
      </c>
      <c r="G182" s="6"/>
      <c r="H182" s="67" t="n">
        <v>3</v>
      </c>
      <c r="I182" s="6"/>
      <c r="J182" s="58" t="s">
        <v>16</v>
      </c>
      <c r="K182" s="56"/>
      <c r="L182" s="110" t="s">
        <v>900</v>
      </c>
      <c r="M182" s="65"/>
      <c r="N182" s="70" t="s">
        <v>910</v>
      </c>
    </row>
    <row r="183" customFormat="false" ht="12.95" hidden="false" customHeight="true" outlineLevel="0" collapsed="false">
      <c r="A183" s="64" t="s">
        <v>437</v>
      </c>
      <c r="B183" s="10"/>
      <c r="D183" s="65" t="s">
        <v>438</v>
      </c>
      <c r="E183" s="6"/>
      <c r="F183" s="67" t="n">
        <v>4</v>
      </c>
      <c r="G183" s="6"/>
      <c r="H183" s="67" t="n">
        <v>5</v>
      </c>
      <c r="I183" s="6"/>
      <c r="J183" s="58" t="s">
        <v>16</v>
      </c>
      <c r="K183" s="56"/>
      <c r="L183" s="110" t="s">
        <v>405</v>
      </c>
      <c r="M183" s="65"/>
      <c r="N183" s="70" t="s">
        <v>886</v>
      </c>
    </row>
    <row r="184" customFormat="false" ht="12.95" hidden="false" customHeight="true" outlineLevel="0" collapsed="false">
      <c r="A184" s="64" t="s">
        <v>439</v>
      </c>
      <c r="B184" s="10"/>
      <c r="D184" s="65" t="s">
        <v>440</v>
      </c>
      <c r="E184" s="95"/>
      <c r="F184" s="67" t="n">
        <v>3</v>
      </c>
      <c r="G184" s="6"/>
      <c r="H184" s="67" t="n">
        <v>2</v>
      </c>
      <c r="I184" s="6"/>
      <c r="J184" s="58" t="s">
        <v>16</v>
      </c>
      <c r="K184" s="56"/>
      <c r="L184" s="110" t="s">
        <v>944</v>
      </c>
      <c r="M184" s="65"/>
      <c r="N184" s="70" t="s">
        <v>932</v>
      </c>
    </row>
    <row r="185" customFormat="false" ht="12.95" hidden="false" customHeight="true" outlineLevel="0" collapsed="false">
      <c r="A185" s="64" t="s">
        <v>441</v>
      </c>
      <c r="B185" s="10"/>
      <c r="D185" s="65" t="s">
        <v>442</v>
      </c>
      <c r="E185" s="95"/>
      <c r="F185" s="67" t="n">
        <v>6</v>
      </c>
      <c r="G185" s="6"/>
      <c r="H185" s="67" t="n">
        <v>8</v>
      </c>
      <c r="I185" s="6"/>
      <c r="J185" s="58" t="s">
        <v>16</v>
      </c>
      <c r="K185" s="56"/>
      <c r="L185" s="110" t="s">
        <v>899</v>
      </c>
      <c r="M185" s="65"/>
      <c r="N185" s="70" t="s">
        <v>144</v>
      </c>
    </row>
    <row r="186" customFormat="false" ht="12.95" hidden="false" customHeight="true" outlineLevel="0" collapsed="false">
      <c r="A186" s="64" t="s">
        <v>444</v>
      </c>
      <c r="B186" s="10"/>
      <c r="C186" s="2" t="s">
        <v>445</v>
      </c>
      <c r="D186" s="65"/>
      <c r="E186" s="95"/>
      <c r="F186" s="67" t="n">
        <v>2</v>
      </c>
      <c r="G186" s="6"/>
      <c r="H186" s="67" t="n">
        <v>3</v>
      </c>
      <c r="I186" s="6"/>
      <c r="J186" s="58" t="s">
        <v>16</v>
      </c>
      <c r="K186" s="56"/>
      <c r="L186" s="110" t="s">
        <v>914</v>
      </c>
      <c r="M186" s="65"/>
      <c r="N186" s="70" t="s">
        <v>914</v>
      </c>
    </row>
    <row r="187" customFormat="false" ht="12.95" hidden="false" customHeight="true" outlineLevel="0" collapsed="false">
      <c r="A187" s="64" t="s">
        <v>446</v>
      </c>
      <c r="B187" s="10"/>
      <c r="D187" s="65" t="s">
        <v>447</v>
      </c>
      <c r="E187" s="95"/>
      <c r="F187" s="67" t="n">
        <v>3</v>
      </c>
      <c r="G187" s="6"/>
      <c r="H187" s="67" t="n">
        <v>4</v>
      </c>
      <c r="I187" s="6"/>
      <c r="J187" s="58" t="s">
        <v>16</v>
      </c>
      <c r="K187" s="56"/>
      <c r="L187" s="110" t="s">
        <v>947</v>
      </c>
      <c r="M187" s="65"/>
      <c r="N187" s="70" t="s">
        <v>897</v>
      </c>
    </row>
    <row r="188" customFormat="false" ht="12.95" hidden="false" customHeight="true" outlineLevel="0" collapsed="false">
      <c r="A188" s="64" t="s">
        <v>448</v>
      </c>
      <c r="B188" s="10"/>
      <c r="D188" s="65" t="s">
        <v>449</v>
      </c>
      <c r="E188" s="95"/>
      <c r="F188" s="67" t="n">
        <v>3</v>
      </c>
      <c r="G188" s="6"/>
      <c r="H188" s="67" t="n">
        <v>2</v>
      </c>
      <c r="I188" s="6"/>
      <c r="J188" s="58" t="s">
        <v>16</v>
      </c>
      <c r="K188" s="56"/>
      <c r="L188" s="110" t="s">
        <v>910</v>
      </c>
      <c r="M188" s="65"/>
      <c r="N188" s="70" t="s">
        <v>948</v>
      </c>
    </row>
    <row r="189" customFormat="false" ht="12.95" hidden="false" customHeight="true" outlineLevel="0" collapsed="false">
      <c r="A189" s="64" t="s">
        <v>451</v>
      </c>
      <c r="B189" s="10"/>
      <c r="D189" s="65" t="s">
        <v>452</v>
      </c>
      <c r="E189" s="6"/>
      <c r="F189" s="67" t="n">
        <v>1</v>
      </c>
      <c r="G189" s="6"/>
      <c r="H189" s="67" t="n">
        <v>5</v>
      </c>
      <c r="I189" s="6"/>
      <c r="J189" s="58" t="s">
        <v>160</v>
      </c>
      <c r="K189" s="56"/>
      <c r="L189" s="110" t="s">
        <v>962</v>
      </c>
      <c r="M189" s="65"/>
      <c r="N189" s="70" t="s">
        <v>906</v>
      </c>
    </row>
    <row r="190" customFormat="false" ht="12.95" hidden="false" customHeight="true" outlineLevel="0" collapsed="false">
      <c r="A190" s="64" t="s">
        <v>453</v>
      </c>
      <c r="B190" s="10"/>
      <c r="D190" s="65" t="s">
        <v>454</v>
      </c>
      <c r="E190" s="95"/>
      <c r="F190" s="67" t="n">
        <v>2</v>
      </c>
      <c r="G190" s="6"/>
      <c r="H190" s="67" t="n">
        <v>2</v>
      </c>
      <c r="I190" s="6"/>
      <c r="J190" s="58" t="s">
        <v>16</v>
      </c>
      <c r="K190" s="56"/>
      <c r="L190" s="110" t="s">
        <v>932</v>
      </c>
      <c r="M190" s="65"/>
      <c r="N190" s="70" t="s">
        <v>947</v>
      </c>
    </row>
    <row r="191" customFormat="false" ht="12.95" hidden="false" customHeight="true" outlineLevel="0" collapsed="false">
      <c r="A191" s="64" t="s">
        <v>455</v>
      </c>
      <c r="B191" s="10"/>
      <c r="D191" s="65" t="s">
        <v>456</v>
      </c>
      <c r="E191" s="95"/>
      <c r="F191" s="67" t="n">
        <v>3</v>
      </c>
      <c r="G191" s="6"/>
      <c r="H191" s="67" t="n">
        <v>3</v>
      </c>
      <c r="I191" s="6"/>
      <c r="J191" s="58" t="s">
        <v>16</v>
      </c>
      <c r="K191" s="56"/>
      <c r="L191" s="110" t="s">
        <v>944</v>
      </c>
      <c r="M191" s="65"/>
      <c r="N191" s="70" t="s">
        <v>910</v>
      </c>
    </row>
    <row r="192" customFormat="false" ht="12.95" hidden="false" customHeight="true" outlineLevel="0" collapsed="false">
      <c r="A192" s="64" t="s">
        <v>457</v>
      </c>
      <c r="B192" s="10"/>
      <c r="D192" s="65" t="s">
        <v>458</v>
      </c>
      <c r="E192" s="95"/>
      <c r="F192" s="67" t="n">
        <v>3</v>
      </c>
      <c r="G192" s="6"/>
      <c r="H192" s="67" t="n">
        <v>5</v>
      </c>
      <c r="I192" s="6"/>
      <c r="J192" s="58" t="s">
        <v>16</v>
      </c>
      <c r="K192" s="56"/>
      <c r="L192" s="110" t="s">
        <v>937</v>
      </c>
      <c r="M192" s="65"/>
      <c r="N192" s="70" t="s">
        <v>907</v>
      </c>
    </row>
    <row r="193" customFormat="false" ht="12.95" hidden="false" customHeight="true" outlineLevel="0" collapsed="false">
      <c r="A193" s="64" t="s">
        <v>459</v>
      </c>
      <c r="B193" s="10"/>
      <c r="D193" s="65" t="s">
        <v>460</v>
      </c>
      <c r="E193" s="95"/>
      <c r="F193" s="67" t="n">
        <v>2</v>
      </c>
      <c r="G193" s="6"/>
      <c r="H193" s="67" t="n">
        <v>1</v>
      </c>
      <c r="I193" s="6"/>
      <c r="J193" s="58" t="s">
        <v>16</v>
      </c>
      <c r="K193" s="56"/>
      <c r="L193" s="110" t="s">
        <v>934</v>
      </c>
      <c r="M193" s="65"/>
      <c r="N193" s="70" t="s">
        <v>936</v>
      </c>
    </row>
    <row r="194" customFormat="false" ht="12.95" hidden="false" customHeight="true" outlineLevel="0" collapsed="false">
      <c r="A194" s="64" t="s">
        <v>461</v>
      </c>
      <c r="B194" s="10"/>
      <c r="D194" s="65" t="s">
        <v>462</v>
      </c>
      <c r="E194" s="95"/>
      <c r="F194" s="67" t="n">
        <v>2</v>
      </c>
      <c r="G194" s="6"/>
      <c r="H194" s="67" t="n">
        <v>3</v>
      </c>
      <c r="I194" s="6"/>
      <c r="J194" s="58" t="s">
        <v>16</v>
      </c>
      <c r="K194" s="56"/>
      <c r="L194" s="110" t="s">
        <v>934</v>
      </c>
      <c r="M194" s="65"/>
      <c r="N194" s="70" t="s">
        <v>944</v>
      </c>
    </row>
    <row r="195" customFormat="false" ht="12.95" hidden="false" customHeight="true" outlineLevel="0" collapsed="false">
      <c r="A195" s="64" t="s">
        <v>463</v>
      </c>
      <c r="B195" s="10"/>
      <c r="D195" s="65" t="s">
        <v>464</v>
      </c>
      <c r="E195" s="95"/>
      <c r="F195" s="67" t="n">
        <v>2</v>
      </c>
      <c r="G195" s="6"/>
      <c r="H195" s="67" t="n">
        <v>2</v>
      </c>
      <c r="I195" s="6"/>
      <c r="J195" s="58" t="s">
        <v>16</v>
      </c>
      <c r="K195" s="56"/>
      <c r="L195" s="110" t="s">
        <v>932</v>
      </c>
      <c r="M195" s="65"/>
      <c r="N195" s="70" t="s">
        <v>959</v>
      </c>
    </row>
    <row r="196" customFormat="false" ht="12.95" hidden="false" customHeight="true" outlineLevel="0" collapsed="false">
      <c r="A196" s="64" t="s">
        <v>465</v>
      </c>
      <c r="B196" s="10"/>
      <c r="D196" s="65" t="s">
        <v>466</v>
      </c>
      <c r="E196" s="95"/>
      <c r="F196" s="67" t="n">
        <v>2</v>
      </c>
      <c r="G196" s="6"/>
      <c r="H196" s="67" t="n">
        <v>2</v>
      </c>
      <c r="I196" s="6"/>
      <c r="J196" s="58" t="s">
        <v>16</v>
      </c>
      <c r="K196" s="56"/>
      <c r="L196" s="110" t="s">
        <v>948</v>
      </c>
      <c r="M196" s="65"/>
      <c r="N196" s="70" t="s">
        <v>932</v>
      </c>
    </row>
    <row r="197" customFormat="false" ht="12.95" hidden="false" customHeight="true" outlineLevel="0" collapsed="false">
      <c r="A197" s="64" t="s">
        <v>467</v>
      </c>
      <c r="B197" s="10"/>
      <c r="C197" s="1"/>
      <c r="D197" s="65" t="s">
        <v>468</v>
      </c>
      <c r="E197" s="6"/>
      <c r="F197" s="67" t="n">
        <v>2</v>
      </c>
      <c r="G197" s="6"/>
      <c r="H197" s="67" t="n">
        <v>3</v>
      </c>
      <c r="I197" s="6"/>
      <c r="J197" s="58" t="s">
        <v>16</v>
      </c>
      <c r="K197" s="56"/>
      <c r="L197" s="110" t="s">
        <v>933</v>
      </c>
      <c r="M197" s="65"/>
      <c r="N197" s="70" t="s">
        <v>937</v>
      </c>
    </row>
    <row r="198" customFormat="false" ht="12.95" hidden="false" customHeight="true" outlineLevel="0" collapsed="false">
      <c r="A198" s="64" t="s">
        <v>469</v>
      </c>
      <c r="B198" s="10"/>
      <c r="C198" s="77"/>
      <c r="D198" s="65" t="s">
        <v>470</v>
      </c>
      <c r="E198" s="6"/>
      <c r="F198" s="67" t="n">
        <v>1</v>
      </c>
      <c r="G198" s="6"/>
      <c r="H198" s="67" t="n">
        <v>1</v>
      </c>
      <c r="I198" s="6"/>
      <c r="J198" s="58" t="s">
        <v>16</v>
      </c>
      <c r="K198" s="56"/>
      <c r="L198" s="110" t="s">
        <v>946</v>
      </c>
      <c r="M198" s="65"/>
      <c r="N198" s="70" t="s">
        <v>969</v>
      </c>
    </row>
    <row r="199" customFormat="false" ht="12.95" hidden="false" customHeight="true" outlineLevel="0" collapsed="false">
      <c r="A199" s="64" t="s">
        <v>471</v>
      </c>
      <c r="B199" s="10"/>
      <c r="C199" s="10" t="s">
        <v>472</v>
      </c>
      <c r="D199" s="65"/>
      <c r="E199" s="6"/>
      <c r="F199" s="67" t="n">
        <v>2</v>
      </c>
      <c r="G199" s="6"/>
      <c r="H199" s="67" t="n">
        <v>2</v>
      </c>
      <c r="I199" s="6"/>
      <c r="J199" s="58" t="s">
        <v>16</v>
      </c>
      <c r="K199" s="56"/>
      <c r="L199" s="110" t="s">
        <v>939</v>
      </c>
      <c r="M199" s="65"/>
      <c r="N199" s="70" t="s">
        <v>608</v>
      </c>
    </row>
    <row r="200" customFormat="false" ht="12.95" hidden="false" customHeight="true" outlineLevel="0" collapsed="false">
      <c r="A200" s="64" t="s">
        <v>473</v>
      </c>
      <c r="B200" s="10"/>
      <c r="D200" s="65" t="s">
        <v>474</v>
      </c>
      <c r="E200" s="6"/>
      <c r="F200" s="67" t="n">
        <v>1</v>
      </c>
      <c r="G200" s="6"/>
      <c r="H200" s="67" t="n">
        <v>2</v>
      </c>
      <c r="I200" s="6"/>
      <c r="J200" s="58" t="s">
        <v>16</v>
      </c>
      <c r="K200" s="56"/>
      <c r="L200" s="110" t="s">
        <v>961</v>
      </c>
      <c r="M200" s="65"/>
      <c r="N200" s="70" t="s">
        <v>932</v>
      </c>
    </row>
    <row r="201" customFormat="false" ht="12.95" hidden="false" customHeight="true" outlineLevel="0" collapsed="false">
      <c r="A201" s="64" t="s">
        <v>475</v>
      </c>
      <c r="B201" s="10"/>
      <c r="D201" s="65" t="s">
        <v>476</v>
      </c>
      <c r="E201" s="95"/>
      <c r="F201" s="67" t="n">
        <v>1</v>
      </c>
      <c r="G201" s="6"/>
      <c r="H201" s="67" t="n">
        <v>3</v>
      </c>
      <c r="I201" s="6"/>
      <c r="J201" s="58" t="s">
        <v>16</v>
      </c>
      <c r="K201" s="56"/>
      <c r="L201" s="110" t="s">
        <v>946</v>
      </c>
      <c r="M201" s="65"/>
      <c r="N201" s="70" t="s">
        <v>933</v>
      </c>
    </row>
    <row r="202" customFormat="false" ht="12.95" hidden="false" customHeight="true" outlineLevel="0" collapsed="false">
      <c r="A202" s="64" t="s">
        <v>477</v>
      </c>
      <c r="B202" s="10"/>
      <c r="D202" s="65" t="s">
        <v>478</v>
      </c>
      <c r="E202" s="95"/>
      <c r="F202" s="67" t="n">
        <v>1</v>
      </c>
      <c r="G202" s="6"/>
      <c r="H202" s="67" t="n">
        <v>2</v>
      </c>
      <c r="I202" s="6"/>
      <c r="J202" s="58" t="s">
        <v>16</v>
      </c>
      <c r="K202" s="56"/>
      <c r="L202" s="110" t="s">
        <v>957</v>
      </c>
      <c r="M202" s="65"/>
      <c r="N202" s="70" t="s">
        <v>932</v>
      </c>
    </row>
    <row r="203" customFormat="false" ht="12.95" hidden="false" customHeight="true" outlineLevel="0" collapsed="false">
      <c r="A203" s="64" t="s">
        <v>479</v>
      </c>
      <c r="B203" s="10"/>
      <c r="D203" s="65" t="s">
        <v>480</v>
      </c>
      <c r="E203" s="95"/>
      <c r="F203" s="67" t="n">
        <v>2</v>
      </c>
      <c r="G203" s="6"/>
      <c r="H203" s="67" t="n">
        <v>2</v>
      </c>
      <c r="I203" s="6"/>
      <c r="J203" s="58" t="s">
        <v>16</v>
      </c>
      <c r="K203" s="56"/>
      <c r="L203" s="110" t="s">
        <v>932</v>
      </c>
      <c r="M203" s="65"/>
      <c r="N203" s="70" t="s">
        <v>946</v>
      </c>
    </row>
    <row r="204" customFormat="false" ht="12.95" hidden="false" customHeight="true" outlineLevel="0" collapsed="false">
      <c r="A204" s="64" t="s">
        <v>481</v>
      </c>
      <c r="B204" s="10"/>
      <c r="D204" s="65" t="s">
        <v>482</v>
      </c>
      <c r="E204" s="95"/>
      <c r="F204" s="67" t="n">
        <v>2</v>
      </c>
      <c r="G204" s="6"/>
      <c r="H204" s="67" t="n">
        <v>3</v>
      </c>
      <c r="I204" s="6"/>
      <c r="J204" s="58" t="s">
        <v>16</v>
      </c>
      <c r="K204" s="56"/>
      <c r="L204" s="110" t="s">
        <v>945</v>
      </c>
      <c r="M204" s="65"/>
      <c r="N204" s="70" t="s">
        <v>910</v>
      </c>
    </row>
    <row r="205" customFormat="false" ht="12.95" hidden="false" customHeight="true" outlineLevel="0" collapsed="false">
      <c r="A205" s="64" t="s">
        <v>483</v>
      </c>
      <c r="B205" s="10"/>
      <c r="D205" s="65" t="s">
        <v>484</v>
      </c>
      <c r="E205" s="95"/>
      <c r="F205" s="67" t="n">
        <v>4</v>
      </c>
      <c r="G205" s="6"/>
      <c r="H205" s="67" t="n">
        <v>4</v>
      </c>
      <c r="I205" s="6"/>
      <c r="J205" s="58" t="s">
        <v>16</v>
      </c>
      <c r="K205" s="56"/>
      <c r="L205" s="110" t="s">
        <v>897</v>
      </c>
      <c r="M205" s="65"/>
      <c r="N205" s="70" t="s">
        <v>900</v>
      </c>
    </row>
    <row r="206" customFormat="false" ht="12.95" hidden="false" customHeight="true" outlineLevel="0" collapsed="false">
      <c r="A206" s="64" t="s">
        <v>485</v>
      </c>
      <c r="B206" s="10"/>
      <c r="D206" s="65" t="s">
        <v>486</v>
      </c>
      <c r="E206" s="95"/>
      <c r="F206" s="67" t="n">
        <v>3</v>
      </c>
      <c r="G206" s="6"/>
      <c r="H206" s="67" t="n">
        <v>2</v>
      </c>
      <c r="I206" s="6"/>
      <c r="J206" s="58" t="s">
        <v>16</v>
      </c>
      <c r="K206" s="56"/>
      <c r="L206" s="110" t="s">
        <v>947</v>
      </c>
      <c r="M206" s="65"/>
      <c r="N206" s="70" t="s">
        <v>947</v>
      </c>
    </row>
    <row r="207" customFormat="false" ht="12.95" hidden="false" customHeight="true" outlineLevel="0" collapsed="false">
      <c r="A207" s="64" t="s">
        <v>487</v>
      </c>
      <c r="B207" s="10"/>
      <c r="D207" s="65" t="s">
        <v>488</v>
      </c>
      <c r="E207" s="95"/>
      <c r="F207" s="67" t="n">
        <v>1</v>
      </c>
      <c r="G207" s="6"/>
      <c r="H207" s="67" t="n">
        <v>1</v>
      </c>
      <c r="I207" s="6"/>
      <c r="J207" s="58" t="s">
        <v>16</v>
      </c>
      <c r="K207" s="56"/>
      <c r="L207" s="110" t="s">
        <v>986</v>
      </c>
      <c r="M207" s="65"/>
      <c r="N207" s="70" t="s">
        <v>943</v>
      </c>
    </row>
    <row r="208" customFormat="false" ht="12.95" hidden="false" customHeight="true" outlineLevel="0" collapsed="false">
      <c r="A208" s="64" t="s">
        <v>489</v>
      </c>
      <c r="B208" s="10"/>
      <c r="D208" s="65" t="s">
        <v>490</v>
      </c>
      <c r="E208" s="95"/>
      <c r="F208" s="67" t="n">
        <v>3</v>
      </c>
      <c r="G208" s="6"/>
      <c r="H208" s="67" t="n">
        <v>1</v>
      </c>
      <c r="I208" s="6"/>
      <c r="J208" s="58" t="s">
        <v>113</v>
      </c>
      <c r="K208" s="56"/>
      <c r="L208" s="110" t="s">
        <v>947</v>
      </c>
      <c r="M208" s="65"/>
      <c r="N208" s="70" t="s">
        <v>949</v>
      </c>
    </row>
    <row r="209" customFormat="false" ht="12.95" hidden="false" customHeight="true" outlineLevel="0" collapsed="false">
      <c r="A209" s="64" t="s">
        <v>491</v>
      </c>
      <c r="B209" s="10"/>
      <c r="D209" s="65" t="s">
        <v>492</v>
      </c>
      <c r="E209" s="95"/>
      <c r="F209" s="67" t="n">
        <v>1</v>
      </c>
      <c r="G209" s="6"/>
      <c r="H209" s="67" t="n">
        <v>2</v>
      </c>
      <c r="I209" s="6"/>
      <c r="J209" s="58" t="s">
        <v>16</v>
      </c>
      <c r="K209" s="56"/>
      <c r="L209" s="110" t="s">
        <v>946</v>
      </c>
      <c r="M209" s="65"/>
      <c r="N209" s="70" t="s">
        <v>947</v>
      </c>
    </row>
    <row r="210" customFormat="false" ht="12.95" hidden="false" customHeight="true" outlineLevel="0" collapsed="false">
      <c r="A210" s="64" t="s">
        <v>493</v>
      </c>
      <c r="B210" s="10"/>
      <c r="C210" s="2" t="s">
        <v>494</v>
      </c>
      <c r="D210" s="65"/>
      <c r="E210" s="95"/>
      <c r="F210" s="67" t="n">
        <v>5</v>
      </c>
      <c r="G210" s="6"/>
      <c r="H210" s="67" t="n">
        <v>3</v>
      </c>
      <c r="I210" s="6"/>
      <c r="J210" s="58" t="s">
        <v>113</v>
      </c>
      <c r="K210" s="56"/>
      <c r="L210" s="110" t="s">
        <v>65</v>
      </c>
      <c r="M210" s="65"/>
      <c r="N210" s="70" t="s">
        <v>888</v>
      </c>
    </row>
    <row r="211" customFormat="false" ht="12.95" hidden="false" customHeight="true" outlineLevel="0" collapsed="false">
      <c r="A211" s="64" t="s">
        <v>496</v>
      </c>
      <c r="B211" s="10"/>
      <c r="C211" s="1"/>
      <c r="D211" s="65" t="s">
        <v>497</v>
      </c>
      <c r="E211" s="6"/>
      <c r="F211" s="67" t="n">
        <v>4</v>
      </c>
      <c r="G211" s="6"/>
      <c r="H211" s="67" t="n">
        <v>2</v>
      </c>
      <c r="I211" s="6"/>
      <c r="J211" s="58" t="s">
        <v>16</v>
      </c>
      <c r="K211" s="56"/>
      <c r="L211" s="110" t="s">
        <v>916</v>
      </c>
      <c r="M211" s="65"/>
      <c r="N211" s="70" t="s">
        <v>947</v>
      </c>
    </row>
    <row r="212" customFormat="false" ht="12.95" hidden="false" customHeight="true" outlineLevel="0" collapsed="false">
      <c r="A212" s="64" t="s">
        <v>498</v>
      </c>
      <c r="B212" s="10"/>
      <c r="C212" s="72"/>
      <c r="D212" s="65" t="s">
        <v>499</v>
      </c>
      <c r="E212" s="6"/>
      <c r="F212" s="67" t="n">
        <v>3</v>
      </c>
      <c r="G212" s="6"/>
      <c r="H212" s="67" t="n">
        <v>2</v>
      </c>
      <c r="I212" s="6"/>
      <c r="J212" s="58" t="s">
        <v>16</v>
      </c>
      <c r="K212" s="56"/>
      <c r="L212" s="110" t="s">
        <v>944</v>
      </c>
      <c r="M212" s="65"/>
      <c r="N212" s="70" t="s">
        <v>945</v>
      </c>
    </row>
    <row r="213" customFormat="false" ht="12.95" hidden="false" customHeight="true" outlineLevel="0" collapsed="false">
      <c r="A213" s="64" t="s">
        <v>500</v>
      </c>
      <c r="B213" s="10"/>
      <c r="D213" s="65" t="s">
        <v>501</v>
      </c>
      <c r="E213" s="6"/>
      <c r="F213" s="67" t="n">
        <v>4</v>
      </c>
      <c r="G213" s="6"/>
      <c r="H213" s="67" t="n">
        <v>6</v>
      </c>
      <c r="I213" s="6"/>
      <c r="J213" s="58" t="s">
        <v>16</v>
      </c>
      <c r="K213" s="56"/>
      <c r="L213" s="110" t="s">
        <v>887</v>
      </c>
      <c r="M213" s="65"/>
      <c r="N213" s="70" t="s">
        <v>902</v>
      </c>
    </row>
    <row r="214" customFormat="false" ht="12.95" hidden="false" customHeight="true" outlineLevel="0" collapsed="false">
      <c r="A214" s="64" t="s">
        <v>502</v>
      </c>
      <c r="B214" s="10"/>
      <c r="D214" s="65" t="s">
        <v>503</v>
      </c>
      <c r="E214" s="95"/>
      <c r="F214" s="67" t="n">
        <v>4</v>
      </c>
      <c r="G214" s="6"/>
      <c r="H214" s="67" t="n">
        <v>3</v>
      </c>
      <c r="I214" s="6"/>
      <c r="J214" s="58" t="s">
        <v>16</v>
      </c>
      <c r="K214" s="56"/>
      <c r="L214" s="110" t="s">
        <v>887</v>
      </c>
      <c r="M214" s="65"/>
      <c r="N214" s="70" t="s">
        <v>933</v>
      </c>
    </row>
    <row r="215" customFormat="false" ht="12.95" hidden="false" customHeight="true" outlineLevel="0" collapsed="false">
      <c r="A215" s="64" t="s">
        <v>504</v>
      </c>
      <c r="B215" s="10"/>
      <c r="D215" s="65" t="s">
        <v>505</v>
      </c>
      <c r="E215" s="95"/>
      <c r="F215" s="67" t="n">
        <v>5</v>
      </c>
      <c r="G215" s="6"/>
      <c r="H215" s="67" t="n">
        <v>3</v>
      </c>
      <c r="I215" s="6"/>
      <c r="J215" s="58" t="s">
        <v>16</v>
      </c>
      <c r="K215" s="56"/>
      <c r="L215" s="110" t="s">
        <v>886</v>
      </c>
      <c r="M215" s="65"/>
      <c r="N215" s="70" t="s">
        <v>942</v>
      </c>
    </row>
    <row r="216" customFormat="false" ht="12.95" hidden="false" customHeight="true" outlineLevel="0" collapsed="false">
      <c r="A216" s="64" t="s">
        <v>506</v>
      </c>
      <c r="B216" s="10"/>
      <c r="D216" s="65" t="s">
        <v>507</v>
      </c>
      <c r="E216" s="95"/>
      <c r="F216" s="67" t="n">
        <v>9</v>
      </c>
      <c r="G216" s="6"/>
      <c r="H216" s="67" t="n">
        <v>4</v>
      </c>
      <c r="I216" s="6"/>
      <c r="J216" s="58" t="s">
        <v>113</v>
      </c>
      <c r="K216" s="56"/>
      <c r="L216" s="110" t="s">
        <v>26</v>
      </c>
      <c r="M216" s="65"/>
      <c r="N216" s="70" t="s">
        <v>887</v>
      </c>
    </row>
    <row r="217" customFormat="false" ht="12.95" hidden="false" customHeight="true" outlineLevel="0" collapsed="false">
      <c r="A217" s="64" t="s">
        <v>509</v>
      </c>
      <c r="B217" s="10"/>
      <c r="D217" s="65" t="s">
        <v>510</v>
      </c>
      <c r="E217" s="95"/>
      <c r="F217" s="67" t="n">
        <v>3</v>
      </c>
      <c r="G217" s="6"/>
      <c r="H217" s="67" t="n">
        <v>4</v>
      </c>
      <c r="I217" s="6"/>
      <c r="J217" s="58" t="s">
        <v>16</v>
      </c>
      <c r="K217" s="56"/>
      <c r="L217" s="110" t="s">
        <v>944</v>
      </c>
      <c r="M217" s="65"/>
      <c r="N217" s="70" t="s">
        <v>900</v>
      </c>
    </row>
    <row r="218" customFormat="false" ht="12.95" hidden="false" customHeight="true" outlineLevel="0" collapsed="false">
      <c r="A218" s="64" t="s">
        <v>512</v>
      </c>
      <c r="B218" s="10"/>
      <c r="C218" s="2" t="s">
        <v>513</v>
      </c>
      <c r="D218" s="65"/>
      <c r="E218" s="95"/>
      <c r="F218" s="67" t="n">
        <v>4</v>
      </c>
      <c r="G218" s="6"/>
      <c r="H218" s="67" t="n">
        <v>4</v>
      </c>
      <c r="I218" s="6"/>
      <c r="J218" s="58" t="s">
        <v>16</v>
      </c>
      <c r="K218" s="56"/>
      <c r="L218" s="110" t="s">
        <v>65</v>
      </c>
      <c r="M218" s="65"/>
      <c r="N218" s="70" t="s">
        <v>65</v>
      </c>
    </row>
    <row r="219" customFormat="false" ht="12.95" hidden="false" customHeight="true" outlineLevel="0" collapsed="false">
      <c r="A219" s="64" t="s">
        <v>514</v>
      </c>
      <c r="B219" s="10"/>
      <c r="D219" s="65" t="s">
        <v>515</v>
      </c>
      <c r="E219" s="95"/>
      <c r="F219" s="67" t="n">
        <v>3</v>
      </c>
      <c r="G219" s="6"/>
      <c r="H219" s="67" t="n">
        <v>4</v>
      </c>
      <c r="I219" s="6"/>
      <c r="J219" s="58" t="s">
        <v>16</v>
      </c>
      <c r="K219" s="56"/>
      <c r="L219" s="110" t="s">
        <v>944</v>
      </c>
      <c r="M219" s="65"/>
      <c r="N219" s="70" t="s">
        <v>887</v>
      </c>
    </row>
    <row r="220" customFormat="false" ht="12.95" hidden="false" customHeight="true" outlineLevel="0" collapsed="false">
      <c r="A220" s="64" t="s">
        <v>516</v>
      </c>
      <c r="B220" s="10"/>
      <c r="D220" s="65" t="s">
        <v>517</v>
      </c>
      <c r="E220" s="95"/>
      <c r="F220" s="67" t="n">
        <v>4</v>
      </c>
      <c r="G220" s="6"/>
      <c r="H220" s="67" t="n">
        <v>5</v>
      </c>
      <c r="I220" s="6"/>
      <c r="J220" s="58" t="s">
        <v>16</v>
      </c>
      <c r="K220" s="56"/>
      <c r="L220" s="110" t="s">
        <v>897</v>
      </c>
      <c r="M220" s="65"/>
      <c r="N220" s="70" t="s">
        <v>886</v>
      </c>
    </row>
    <row r="221" customFormat="false" ht="12.95" hidden="false" customHeight="true" outlineLevel="0" collapsed="false">
      <c r="A221" s="64" t="s">
        <v>518</v>
      </c>
      <c r="B221" s="10"/>
      <c r="D221" s="65" t="s">
        <v>519</v>
      </c>
      <c r="E221" s="95"/>
      <c r="F221" s="67" t="n">
        <v>3</v>
      </c>
      <c r="G221" s="6"/>
      <c r="H221" s="67" t="n">
        <v>5</v>
      </c>
      <c r="I221" s="6"/>
      <c r="J221" s="58" t="s">
        <v>16</v>
      </c>
      <c r="K221" s="56"/>
      <c r="L221" s="110" t="s">
        <v>910</v>
      </c>
      <c r="M221" s="65"/>
      <c r="N221" s="70" t="s">
        <v>883</v>
      </c>
    </row>
    <row r="222" customFormat="false" ht="12.95" hidden="false" customHeight="true" outlineLevel="0" collapsed="false">
      <c r="A222" s="64" t="s">
        <v>520</v>
      </c>
      <c r="B222" s="10"/>
      <c r="D222" s="65" t="s">
        <v>521</v>
      </c>
      <c r="E222" s="95"/>
      <c r="F222" s="67" t="n">
        <v>5</v>
      </c>
      <c r="G222" s="6"/>
      <c r="H222" s="67" t="n">
        <v>3</v>
      </c>
      <c r="I222" s="6"/>
      <c r="J222" s="58" t="s">
        <v>16</v>
      </c>
      <c r="K222" s="56"/>
      <c r="L222" s="110" t="s">
        <v>883</v>
      </c>
      <c r="M222" s="65"/>
      <c r="N222" s="70" t="s">
        <v>910</v>
      </c>
    </row>
    <row r="223" customFormat="false" ht="12.95" hidden="false" customHeight="true" outlineLevel="0" collapsed="false">
      <c r="A223" s="64" t="s">
        <v>522</v>
      </c>
      <c r="B223" s="10"/>
      <c r="D223" s="65" t="s">
        <v>523</v>
      </c>
      <c r="E223" s="95"/>
      <c r="F223" s="67" t="n">
        <v>4</v>
      </c>
      <c r="G223" s="6"/>
      <c r="H223" s="67" t="n">
        <v>3</v>
      </c>
      <c r="I223" s="6"/>
      <c r="J223" s="58" t="s">
        <v>16</v>
      </c>
      <c r="K223" s="56"/>
      <c r="L223" s="110" t="s">
        <v>405</v>
      </c>
      <c r="M223" s="65"/>
      <c r="N223" s="70" t="s">
        <v>942</v>
      </c>
    </row>
    <row r="224" customFormat="false" ht="12.95" hidden="false" customHeight="true" outlineLevel="0" collapsed="false">
      <c r="A224" s="64" t="s">
        <v>524</v>
      </c>
      <c r="B224" s="10"/>
      <c r="D224" s="65" t="s">
        <v>525</v>
      </c>
      <c r="E224" s="95"/>
      <c r="F224" s="67" t="n">
        <v>5</v>
      </c>
      <c r="G224" s="6"/>
      <c r="H224" s="67" t="n">
        <v>3</v>
      </c>
      <c r="I224" s="6"/>
      <c r="J224" s="58" t="s">
        <v>16</v>
      </c>
      <c r="K224" s="56"/>
      <c r="L224" s="110" t="s">
        <v>883</v>
      </c>
      <c r="M224" s="65"/>
      <c r="N224" s="70" t="s">
        <v>944</v>
      </c>
    </row>
    <row r="225" customFormat="false" ht="12.95" hidden="false" customHeight="true" outlineLevel="0" collapsed="false">
      <c r="A225" s="64" t="s">
        <v>527</v>
      </c>
      <c r="B225" s="10"/>
      <c r="D225" s="65" t="s">
        <v>528</v>
      </c>
      <c r="E225" s="95"/>
      <c r="F225" s="67" t="n">
        <v>4</v>
      </c>
      <c r="G225" s="6"/>
      <c r="H225" s="67" t="n">
        <v>4</v>
      </c>
      <c r="I225" s="6"/>
      <c r="J225" s="58" t="s">
        <v>16</v>
      </c>
      <c r="K225" s="56"/>
      <c r="L225" s="110" t="s">
        <v>900</v>
      </c>
      <c r="M225" s="65"/>
      <c r="N225" s="70" t="s">
        <v>900</v>
      </c>
    </row>
    <row r="226" s="54" customFormat="true" ht="23.25" hidden="false" customHeight="true" outlineLevel="0" collapsed="false">
      <c r="A226" s="53" t="s">
        <v>529</v>
      </c>
      <c r="B226" s="78" t="s">
        <v>530</v>
      </c>
      <c r="C226" s="73"/>
      <c r="D226" s="75"/>
      <c r="E226" s="74"/>
      <c r="F226" s="56" t="n">
        <v>3</v>
      </c>
      <c r="G226" s="74"/>
      <c r="H226" s="56" t="n">
        <v>3</v>
      </c>
      <c r="I226" s="74"/>
      <c r="J226" s="58" t="s">
        <v>16</v>
      </c>
      <c r="K226" s="56"/>
      <c r="L226" s="111" t="s">
        <v>861</v>
      </c>
      <c r="M226" s="75"/>
      <c r="N226" s="62" t="s">
        <v>861</v>
      </c>
    </row>
    <row r="227" customFormat="false" ht="12.95" hidden="false" customHeight="true" outlineLevel="0" collapsed="false">
      <c r="A227" s="64" t="s">
        <v>531</v>
      </c>
      <c r="B227" s="10"/>
      <c r="C227" s="72" t="s">
        <v>532</v>
      </c>
      <c r="D227" s="65"/>
      <c r="E227" s="6"/>
      <c r="F227" s="67" t="n">
        <v>1</v>
      </c>
      <c r="G227" s="6"/>
      <c r="H227" s="67" t="n">
        <v>3</v>
      </c>
      <c r="I227" s="6"/>
      <c r="J227" s="58" t="s">
        <v>16</v>
      </c>
      <c r="K227" s="56"/>
      <c r="L227" s="110" t="s">
        <v>936</v>
      </c>
      <c r="M227" s="65"/>
      <c r="N227" s="70" t="s">
        <v>937</v>
      </c>
    </row>
    <row r="228" customFormat="false" ht="12.95" hidden="false" customHeight="true" outlineLevel="0" collapsed="false">
      <c r="A228" s="64" t="s">
        <v>534</v>
      </c>
      <c r="B228" s="10"/>
      <c r="C228" s="72" t="s">
        <v>535</v>
      </c>
      <c r="D228" s="65"/>
      <c r="E228" s="6"/>
      <c r="F228" s="67" t="n">
        <v>1</v>
      </c>
      <c r="G228" s="6"/>
      <c r="H228" s="67" t="n">
        <v>1</v>
      </c>
      <c r="I228" s="6"/>
      <c r="J228" s="58" t="s">
        <v>16</v>
      </c>
      <c r="K228" s="56"/>
      <c r="L228" s="110" t="s">
        <v>946</v>
      </c>
      <c r="M228" s="65"/>
      <c r="N228" s="70" t="s">
        <v>962</v>
      </c>
    </row>
    <row r="229" customFormat="false" ht="12.95" hidden="false" customHeight="true" outlineLevel="0" collapsed="false">
      <c r="A229" s="64" t="s">
        <v>536</v>
      </c>
      <c r="B229" s="10"/>
      <c r="C229" s="72" t="s">
        <v>537</v>
      </c>
      <c r="D229" s="65"/>
      <c r="E229" s="6"/>
      <c r="F229" s="67" t="n">
        <v>2</v>
      </c>
      <c r="G229" s="6"/>
      <c r="H229" s="67" t="n">
        <v>2</v>
      </c>
      <c r="I229" s="6"/>
      <c r="J229" s="58" t="s">
        <v>16</v>
      </c>
      <c r="K229" s="56"/>
      <c r="L229" s="110" t="s">
        <v>959</v>
      </c>
      <c r="M229" s="65"/>
      <c r="N229" s="70" t="s">
        <v>959</v>
      </c>
    </row>
    <row r="230" customFormat="false" ht="12.95" hidden="false" customHeight="true" outlineLevel="0" collapsed="false">
      <c r="A230" s="64" t="s">
        <v>538</v>
      </c>
      <c r="B230" s="10"/>
      <c r="C230" s="72" t="s">
        <v>539</v>
      </c>
      <c r="D230" s="65"/>
      <c r="E230" s="6"/>
      <c r="F230" s="67" t="n">
        <v>2</v>
      </c>
      <c r="G230" s="6"/>
      <c r="H230" s="67" t="n">
        <v>2</v>
      </c>
      <c r="I230" s="6"/>
      <c r="J230" s="58" t="s">
        <v>16</v>
      </c>
      <c r="K230" s="56"/>
      <c r="L230" s="110" t="s">
        <v>934</v>
      </c>
      <c r="M230" s="65"/>
      <c r="N230" s="70" t="s">
        <v>959</v>
      </c>
    </row>
    <row r="231" customFormat="false" ht="12.95" hidden="false" customHeight="true" outlineLevel="0" collapsed="false">
      <c r="A231" s="64" t="s">
        <v>541</v>
      </c>
      <c r="B231" s="10"/>
      <c r="C231" s="72" t="s">
        <v>542</v>
      </c>
      <c r="D231" s="65"/>
      <c r="E231" s="6"/>
      <c r="F231" s="67" t="n">
        <v>1</v>
      </c>
      <c r="G231" s="6"/>
      <c r="H231" s="67" t="n">
        <v>2</v>
      </c>
      <c r="I231" s="6"/>
      <c r="J231" s="58" t="s">
        <v>16</v>
      </c>
      <c r="K231" s="56"/>
      <c r="L231" s="110" t="s">
        <v>957</v>
      </c>
      <c r="M231" s="65"/>
      <c r="N231" s="70" t="s">
        <v>932</v>
      </c>
    </row>
    <row r="232" customFormat="false" ht="12.95" hidden="false" customHeight="true" outlineLevel="0" collapsed="false">
      <c r="A232" s="64" t="s">
        <v>543</v>
      </c>
      <c r="B232" s="10"/>
      <c r="C232" s="72" t="s">
        <v>544</v>
      </c>
      <c r="D232" s="65"/>
      <c r="E232" s="6"/>
      <c r="F232" s="67" t="n">
        <v>5</v>
      </c>
      <c r="G232" s="6"/>
      <c r="H232" s="67" t="n">
        <v>5</v>
      </c>
      <c r="I232" s="6"/>
      <c r="J232" s="58" t="s">
        <v>16</v>
      </c>
      <c r="K232" s="56"/>
      <c r="L232" s="110" t="s">
        <v>886</v>
      </c>
      <c r="M232" s="65"/>
      <c r="N232" s="70" t="s">
        <v>886</v>
      </c>
    </row>
    <row r="233" customFormat="false" ht="12.95" hidden="false" customHeight="true" outlineLevel="0" collapsed="false">
      <c r="A233" s="64" t="s">
        <v>545</v>
      </c>
      <c r="B233" s="10"/>
      <c r="C233" s="72" t="s">
        <v>546</v>
      </c>
      <c r="D233" s="65"/>
      <c r="E233" s="6" t="n">
        <v>5</v>
      </c>
      <c r="F233" s="67" t="n">
        <v>18</v>
      </c>
      <c r="G233" s="6"/>
      <c r="H233" s="67" t="n">
        <v>3</v>
      </c>
      <c r="I233" s="6"/>
      <c r="J233" s="58" t="s">
        <v>113</v>
      </c>
      <c r="K233" s="56"/>
      <c r="L233" s="110" t="s">
        <v>998</v>
      </c>
      <c r="M233" s="65"/>
      <c r="N233" s="70" t="s">
        <v>999</v>
      </c>
    </row>
    <row r="234" customFormat="false" ht="12.95" hidden="false" customHeight="true" outlineLevel="0" collapsed="false">
      <c r="A234" s="64" t="s">
        <v>549</v>
      </c>
      <c r="B234" s="10"/>
      <c r="C234" s="72" t="s">
        <v>550</v>
      </c>
      <c r="D234" s="65"/>
      <c r="E234" s="6"/>
      <c r="F234" s="67" t="n">
        <v>3</v>
      </c>
      <c r="G234" s="6"/>
      <c r="H234" s="67" t="n">
        <v>1</v>
      </c>
      <c r="I234" s="6"/>
      <c r="J234" s="58" t="s">
        <v>16</v>
      </c>
      <c r="K234" s="56"/>
      <c r="L234" s="110" t="s">
        <v>933</v>
      </c>
      <c r="M234" s="65"/>
      <c r="N234" s="70" t="s">
        <v>936</v>
      </c>
    </row>
    <row r="235" customFormat="false" ht="12.95" hidden="false" customHeight="true" outlineLevel="0" collapsed="false">
      <c r="A235" s="64" t="s">
        <v>551</v>
      </c>
      <c r="B235" s="10"/>
      <c r="C235" s="72" t="s">
        <v>552</v>
      </c>
      <c r="D235" s="65"/>
      <c r="E235" s="6"/>
      <c r="F235" s="67" t="n">
        <v>3</v>
      </c>
      <c r="G235" s="6"/>
      <c r="H235" s="67" t="n">
        <v>2</v>
      </c>
      <c r="I235" s="6"/>
      <c r="J235" s="58" t="s">
        <v>16</v>
      </c>
      <c r="K235" s="56"/>
      <c r="L235" s="110" t="s">
        <v>944</v>
      </c>
      <c r="M235" s="65"/>
      <c r="N235" s="70" t="s">
        <v>995</v>
      </c>
    </row>
    <row r="236" customFormat="false" ht="12.95" hidden="false" customHeight="true" outlineLevel="0" collapsed="false">
      <c r="A236" s="64" t="s">
        <v>553</v>
      </c>
      <c r="B236" s="10"/>
      <c r="C236" s="72" t="s">
        <v>554</v>
      </c>
      <c r="D236" s="65"/>
      <c r="E236" s="6"/>
      <c r="F236" s="67" t="n">
        <v>2</v>
      </c>
      <c r="G236" s="6"/>
      <c r="H236" s="67" t="n">
        <v>1</v>
      </c>
      <c r="I236" s="6"/>
      <c r="J236" s="58" t="s">
        <v>16</v>
      </c>
      <c r="K236" s="56"/>
      <c r="L236" s="110" t="s">
        <v>934</v>
      </c>
      <c r="M236" s="65"/>
      <c r="N236" s="70" t="s">
        <v>949</v>
      </c>
    </row>
    <row r="237" customFormat="false" ht="12.95" hidden="false" customHeight="true" outlineLevel="0" collapsed="false">
      <c r="A237" s="64" t="s">
        <v>556</v>
      </c>
      <c r="B237" s="10"/>
      <c r="C237" s="72" t="s">
        <v>557</v>
      </c>
      <c r="D237" s="65"/>
      <c r="E237" s="6"/>
      <c r="F237" s="67" t="n">
        <v>2</v>
      </c>
      <c r="G237" s="6"/>
      <c r="H237" s="67" t="n">
        <v>2</v>
      </c>
      <c r="I237" s="6"/>
      <c r="J237" s="58" t="s">
        <v>16</v>
      </c>
      <c r="K237" s="56"/>
      <c r="L237" s="110" t="s">
        <v>932</v>
      </c>
      <c r="M237" s="65"/>
      <c r="N237" s="70" t="s">
        <v>948</v>
      </c>
    </row>
    <row r="238" customFormat="false" ht="12.95" hidden="false" customHeight="true" outlineLevel="0" collapsed="false">
      <c r="A238" s="64" t="s">
        <v>558</v>
      </c>
      <c r="B238" s="10"/>
      <c r="C238" s="72" t="s">
        <v>559</v>
      </c>
      <c r="D238" s="65"/>
      <c r="E238" s="6"/>
      <c r="F238" s="67" t="n">
        <v>8</v>
      </c>
      <c r="G238" s="6"/>
      <c r="H238" s="67" t="n">
        <v>9</v>
      </c>
      <c r="I238" s="6"/>
      <c r="J238" s="58" t="s">
        <v>16</v>
      </c>
      <c r="K238" s="56"/>
      <c r="L238" s="110" t="s">
        <v>533</v>
      </c>
      <c r="M238" s="65"/>
      <c r="N238" s="70" t="s">
        <v>62</v>
      </c>
    </row>
    <row r="239" customFormat="false" ht="12.95" hidden="false" customHeight="true" outlineLevel="0" collapsed="false">
      <c r="A239" s="64" t="s">
        <v>560</v>
      </c>
      <c r="B239" s="10"/>
      <c r="C239" s="72" t="s">
        <v>561</v>
      </c>
      <c r="D239" s="65"/>
      <c r="E239" s="6"/>
      <c r="F239" s="67" t="n">
        <v>7</v>
      </c>
      <c r="G239" s="6"/>
      <c r="H239" s="67" t="n">
        <v>6</v>
      </c>
      <c r="I239" s="6"/>
      <c r="J239" s="58" t="s">
        <v>16</v>
      </c>
      <c r="K239" s="56"/>
      <c r="L239" s="110" t="s">
        <v>896</v>
      </c>
      <c r="M239" s="65"/>
      <c r="N239" s="70" t="s">
        <v>886</v>
      </c>
    </row>
    <row r="240" customFormat="false" ht="12.95" hidden="false" customHeight="true" outlineLevel="0" collapsed="false">
      <c r="A240" s="64" t="s">
        <v>562</v>
      </c>
      <c r="B240" s="10"/>
      <c r="C240" s="72" t="s">
        <v>563</v>
      </c>
      <c r="D240" s="65"/>
      <c r="E240" s="6"/>
      <c r="F240" s="67" t="n">
        <v>3</v>
      </c>
      <c r="G240" s="6"/>
      <c r="H240" s="67" t="n">
        <v>3</v>
      </c>
      <c r="I240" s="6"/>
      <c r="J240" s="58" t="s">
        <v>16</v>
      </c>
      <c r="K240" s="56"/>
      <c r="L240" s="110" t="s">
        <v>937</v>
      </c>
      <c r="M240" s="65"/>
      <c r="N240" s="70" t="s">
        <v>937</v>
      </c>
    </row>
    <row r="241" customFormat="false" ht="12.95" hidden="false" customHeight="true" outlineLevel="0" collapsed="false">
      <c r="A241" s="64" t="s">
        <v>564</v>
      </c>
      <c r="B241" s="10"/>
      <c r="C241" s="72" t="s">
        <v>565</v>
      </c>
      <c r="D241" s="65"/>
      <c r="E241" s="6"/>
      <c r="F241" s="67" t="n">
        <v>2</v>
      </c>
      <c r="G241" s="6"/>
      <c r="H241" s="67" t="n">
        <v>2</v>
      </c>
      <c r="I241" s="6"/>
      <c r="J241" s="58" t="s">
        <v>16</v>
      </c>
      <c r="K241" s="56"/>
      <c r="L241" s="110" t="s">
        <v>948</v>
      </c>
      <c r="M241" s="65"/>
      <c r="N241" s="70" t="s">
        <v>946</v>
      </c>
    </row>
    <row r="242" customFormat="false" ht="12.95" hidden="false" customHeight="true" outlineLevel="0" collapsed="false">
      <c r="A242" s="64" t="s">
        <v>566</v>
      </c>
      <c r="B242" s="10"/>
      <c r="C242" s="72" t="s">
        <v>567</v>
      </c>
      <c r="D242" s="65"/>
      <c r="E242" s="6"/>
      <c r="F242" s="67" t="n">
        <v>1</v>
      </c>
      <c r="G242" s="6"/>
      <c r="H242" s="67" t="n">
        <v>4</v>
      </c>
      <c r="I242" s="6"/>
      <c r="J242" s="58" t="s">
        <v>160</v>
      </c>
      <c r="K242" s="56"/>
      <c r="L242" s="110" t="s">
        <v>961</v>
      </c>
      <c r="M242" s="65"/>
      <c r="N242" s="70" t="s">
        <v>900</v>
      </c>
    </row>
    <row r="243" customFormat="false" ht="12.95" hidden="false" customHeight="true" outlineLevel="0" collapsed="false">
      <c r="A243" s="64" t="s">
        <v>568</v>
      </c>
      <c r="B243" s="10"/>
      <c r="C243" s="72" t="s">
        <v>569</v>
      </c>
      <c r="D243" s="65"/>
      <c r="E243" s="6"/>
      <c r="F243" s="67" t="n">
        <v>1</v>
      </c>
      <c r="G243" s="6"/>
      <c r="H243" s="67" t="n">
        <v>3</v>
      </c>
      <c r="I243" s="6"/>
      <c r="J243" s="58" t="s">
        <v>160</v>
      </c>
      <c r="K243" s="56"/>
      <c r="L243" s="110" t="s">
        <v>986</v>
      </c>
      <c r="M243" s="65"/>
      <c r="N243" s="70" t="s">
        <v>942</v>
      </c>
    </row>
    <row r="244" customFormat="false" ht="12.95" hidden="false" customHeight="true" outlineLevel="0" collapsed="false">
      <c r="A244" s="64" t="s">
        <v>570</v>
      </c>
      <c r="B244" s="10"/>
      <c r="C244" s="72" t="s">
        <v>571</v>
      </c>
      <c r="D244" s="65"/>
      <c r="E244" s="6"/>
      <c r="F244" s="67" t="n">
        <v>4</v>
      </c>
      <c r="G244" s="6"/>
      <c r="H244" s="67" t="n">
        <v>7</v>
      </c>
      <c r="I244" s="6"/>
      <c r="J244" s="58" t="s">
        <v>160</v>
      </c>
      <c r="K244" s="56"/>
      <c r="L244" s="110" t="s">
        <v>889</v>
      </c>
      <c r="M244" s="65"/>
      <c r="N244" s="70" t="s">
        <v>891</v>
      </c>
    </row>
    <row r="245" customFormat="false" ht="12.95" hidden="false" customHeight="true" outlineLevel="0" collapsed="false">
      <c r="A245" s="64" t="s">
        <v>573</v>
      </c>
      <c r="B245" s="10"/>
      <c r="C245" s="72" t="s">
        <v>574</v>
      </c>
      <c r="D245" s="65"/>
      <c r="E245" s="6"/>
      <c r="F245" s="67" t="n">
        <v>3</v>
      </c>
      <c r="G245" s="6"/>
      <c r="H245" s="67" t="n">
        <v>5</v>
      </c>
      <c r="I245" s="6"/>
      <c r="J245" s="58" t="s">
        <v>16</v>
      </c>
      <c r="K245" s="56"/>
      <c r="L245" s="110" t="s">
        <v>910</v>
      </c>
      <c r="M245" s="65"/>
      <c r="N245" s="70" t="s">
        <v>883</v>
      </c>
    </row>
    <row r="246" customFormat="false" ht="12.95" hidden="false" customHeight="true" outlineLevel="0" collapsed="false">
      <c r="A246" s="64" t="s">
        <v>575</v>
      </c>
      <c r="B246" s="10"/>
      <c r="C246" s="72" t="s">
        <v>576</v>
      </c>
      <c r="D246" s="65"/>
      <c r="E246" s="6"/>
      <c r="F246" s="67" t="n">
        <v>4</v>
      </c>
      <c r="G246" s="6"/>
      <c r="H246" s="67" t="n">
        <v>3</v>
      </c>
      <c r="I246" s="6"/>
      <c r="J246" s="58" t="s">
        <v>16</v>
      </c>
      <c r="K246" s="56"/>
      <c r="L246" s="110" t="s">
        <v>405</v>
      </c>
      <c r="M246" s="65"/>
      <c r="N246" s="70" t="s">
        <v>937</v>
      </c>
    </row>
    <row r="247" customFormat="false" ht="12.95" hidden="false" customHeight="true" outlineLevel="0" collapsed="false">
      <c r="A247" s="64" t="s">
        <v>577</v>
      </c>
      <c r="B247" s="10"/>
      <c r="C247" s="72" t="s">
        <v>578</v>
      </c>
      <c r="D247" s="65"/>
      <c r="E247" s="6"/>
      <c r="F247" s="67" t="n">
        <v>2</v>
      </c>
      <c r="G247" s="6"/>
      <c r="H247" s="67" t="n">
        <v>2</v>
      </c>
      <c r="I247" s="6"/>
      <c r="J247" s="58" t="s">
        <v>16</v>
      </c>
      <c r="K247" s="56"/>
      <c r="L247" s="110" t="s">
        <v>947</v>
      </c>
      <c r="M247" s="65"/>
      <c r="N247" s="70" t="s">
        <v>947</v>
      </c>
    </row>
    <row r="248" customFormat="false" ht="12.95" hidden="false" customHeight="true" outlineLevel="0" collapsed="false">
      <c r="A248" s="64" t="s">
        <v>579</v>
      </c>
      <c r="B248" s="10"/>
      <c r="C248" s="72" t="s">
        <v>580</v>
      </c>
      <c r="D248" s="65"/>
      <c r="E248" s="6"/>
      <c r="F248" s="67" t="n">
        <v>7</v>
      </c>
      <c r="G248" s="6"/>
      <c r="H248" s="67" t="n">
        <v>7</v>
      </c>
      <c r="I248" s="6"/>
      <c r="J248" s="58" t="s">
        <v>16</v>
      </c>
      <c r="K248" s="56"/>
      <c r="L248" s="110" t="s">
        <v>896</v>
      </c>
      <c r="M248" s="65"/>
      <c r="N248" s="70" t="s">
        <v>555</v>
      </c>
    </row>
    <row r="249" customFormat="false" ht="12.95" hidden="false" customHeight="true" outlineLevel="0" collapsed="false">
      <c r="A249" s="64" t="s">
        <v>582</v>
      </c>
      <c r="B249" s="10"/>
      <c r="C249" s="72" t="s">
        <v>583</v>
      </c>
      <c r="D249" s="65"/>
      <c r="E249" s="6"/>
      <c r="F249" s="67" t="n">
        <v>4</v>
      </c>
      <c r="G249" s="6"/>
      <c r="H249" s="67" t="n">
        <v>3</v>
      </c>
      <c r="I249" s="6"/>
      <c r="J249" s="58" t="s">
        <v>16</v>
      </c>
      <c r="K249" s="56"/>
      <c r="L249" s="110" t="s">
        <v>897</v>
      </c>
      <c r="M249" s="65"/>
      <c r="N249" s="70" t="s">
        <v>944</v>
      </c>
    </row>
    <row r="250" customFormat="false" ht="12.95" hidden="false" customHeight="true" outlineLevel="0" collapsed="false">
      <c r="A250" s="64" t="s">
        <v>584</v>
      </c>
      <c r="B250" s="10"/>
      <c r="C250" s="72" t="s">
        <v>585</v>
      </c>
      <c r="D250" s="65"/>
      <c r="E250" s="6"/>
      <c r="F250" s="67" t="n">
        <v>4</v>
      </c>
      <c r="G250" s="6"/>
      <c r="H250" s="67" t="n">
        <v>3</v>
      </c>
      <c r="I250" s="6"/>
      <c r="J250" s="58" t="s">
        <v>16</v>
      </c>
      <c r="K250" s="56"/>
      <c r="L250" s="110" t="s">
        <v>900</v>
      </c>
      <c r="M250" s="65"/>
      <c r="N250" s="70" t="s">
        <v>933</v>
      </c>
    </row>
    <row r="251" customFormat="false" ht="12.95" hidden="false" customHeight="true" outlineLevel="0" collapsed="false">
      <c r="A251" s="64" t="s">
        <v>586</v>
      </c>
      <c r="B251" s="10"/>
      <c r="C251" s="72" t="s">
        <v>587</v>
      </c>
      <c r="D251" s="65"/>
      <c r="E251" s="6"/>
      <c r="F251" s="67" t="n">
        <v>3</v>
      </c>
      <c r="G251" s="6"/>
      <c r="H251" s="67" t="n">
        <v>2</v>
      </c>
      <c r="I251" s="6"/>
      <c r="J251" s="58" t="s">
        <v>16</v>
      </c>
      <c r="K251" s="56"/>
      <c r="L251" s="110" t="s">
        <v>937</v>
      </c>
      <c r="M251" s="65"/>
      <c r="N251" s="70" t="s">
        <v>945</v>
      </c>
    </row>
    <row r="252" customFormat="false" ht="12.95" hidden="false" customHeight="true" outlineLevel="0" collapsed="false">
      <c r="A252" s="64" t="s">
        <v>588</v>
      </c>
      <c r="B252" s="10"/>
      <c r="C252" s="72" t="s">
        <v>589</v>
      </c>
      <c r="D252" s="65"/>
      <c r="E252" s="6"/>
      <c r="F252" s="67" t="n">
        <v>2</v>
      </c>
      <c r="G252" s="6"/>
      <c r="H252" s="67" t="s">
        <v>16</v>
      </c>
      <c r="I252" s="6"/>
      <c r="J252" s="58" t="s">
        <v>113</v>
      </c>
      <c r="K252" s="56"/>
      <c r="L252" s="110" t="s">
        <v>945</v>
      </c>
      <c r="M252" s="65"/>
      <c r="N252" s="70" t="s">
        <v>16</v>
      </c>
    </row>
    <row r="253" customFormat="false" ht="12.95" hidden="false" customHeight="true" outlineLevel="0" collapsed="false">
      <c r="A253" s="64" t="s">
        <v>591</v>
      </c>
      <c r="B253" s="10"/>
      <c r="C253" s="72" t="s">
        <v>592</v>
      </c>
      <c r="D253" s="65"/>
      <c r="E253" s="6"/>
      <c r="F253" s="67" t="n">
        <v>6</v>
      </c>
      <c r="G253" s="6"/>
      <c r="H253" s="67" t="n">
        <v>7</v>
      </c>
      <c r="I253" s="6"/>
      <c r="J253" s="58" t="s">
        <v>16</v>
      </c>
      <c r="K253" s="56"/>
      <c r="L253" s="110" t="s">
        <v>886</v>
      </c>
      <c r="M253" s="65"/>
      <c r="N253" s="70" t="s">
        <v>144</v>
      </c>
    </row>
    <row r="254" customFormat="false" ht="12.95" hidden="false" customHeight="true" outlineLevel="0" collapsed="false">
      <c r="A254" s="64" t="s">
        <v>594</v>
      </c>
      <c r="B254" s="10"/>
      <c r="C254" s="72" t="s">
        <v>595</v>
      </c>
      <c r="D254" s="65"/>
      <c r="E254" s="6"/>
      <c r="F254" s="67" t="n">
        <v>6</v>
      </c>
      <c r="G254" s="6"/>
      <c r="H254" s="67" t="n">
        <v>7</v>
      </c>
      <c r="I254" s="6"/>
      <c r="J254" s="58" t="s">
        <v>16</v>
      </c>
      <c r="K254" s="56"/>
      <c r="L254" s="110" t="s">
        <v>903</v>
      </c>
      <c r="M254" s="65"/>
      <c r="N254" s="70" t="s">
        <v>555</v>
      </c>
    </row>
    <row r="255" customFormat="false" ht="12.95" hidden="false" customHeight="true" outlineLevel="0" collapsed="false">
      <c r="A255" s="64" t="s">
        <v>596</v>
      </c>
      <c r="B255" s="10"/>
      <c r="C255" s="72" t="s">
        <v>597</v>
      </c>
      <c r="D255" s="65"/>
      <c r="E255" s="6"/>
      <c r="F255" s="67" t="n">
        <v>4</v>
      </c>
      <c r="G255" s="6"/>
      <c r="H255" s="67" t="n">
        <v>3</v>
      </c>
      <c r="I255" s="6"/>
      <c r="J255" s="58" t="s">
        <v>16</v>
      </c>
      <c r="K255" s="56"/>
      <c r="L255" s="110" t="s">
        <v>897</v>
      </c>
      <c r="M255" s="65"/>
      <c r="N255" s="70" t="s">
        <v>944</v>
      </c>
    </row>
    <row r="256" customFormat="false" ht="12.95" hidden="false" customHeight="true" outlineLevel="0" collapsed="false">
      <c r="A256" s="64" t="s">
        <v>598</v>
      </c>
      <c r="B256" s="10"/>
      <c r="C256" s="72" t="s">
        <v>599</v>
      </c>
      <c r="D256" s="65"/>
      <c r="E256" s="6"/>
      <c r="F256" s="67" t="n">
        <v>5</v>
      </c>
      <c r="G256" s="6"/>
      <c r="H256" s="67" t="n">
        <v>3</v>
      </c>
      <c r="I256" s="6"/>
      <c r="J256" s="58" t="s">
        <v>16</v>
      </c>
      <c r="K256" s="56"/>
      <c r="L256" s="110" t="s">
        <v>886</v>
      </c>
      <c r="M256" s="65"/>
      <c r="N256" s="70" t="s">
        <v>910</v>
      </c>
    </row>
    <row r="257" customFormat="false" ht="12.95" hidden="false" customHeight="true" outlineLevel="0" collapsed="false">
      <c r="A257" s="64" t="s">
        <v>600</v>
      </c>
      <c r="B257" s="10"/>
      <c r="C257" s="72" t="s">
        <v>601</v>
      </c>
      <c r="D257" s="65"/>
      <c r="E257" s="6"/>
      <c r="F257" s="67" t="n">
        <v>2</v>
      </c>
      <c r="G257" s="6"/>
      <c r="H257" s="67" t="n">
        <v>1</v>
      </c>
      <c r="I257" s="6"/>
      <c r="J257" s="58" t="s">
        <v>16</v>
      </c>
      <c r="K257" s="56"/>
      <c r="L257" s="110" t="s">
        <v>948</v>
      </c>
      <c r="M257" s="65"/>
      <c r="N257" s="70" t="s">
        <v>936</v>
      </c>
    </row>
    <row r="258" customFormat="false" ht="12.95" hidden="false" customHeight="true" outlineLevel="0" collapsed="false">
      <c r="A258" s="64" t="s">
        <v>602</v>
      </c>
      <c r="B258" s="10"/>
      <c r="C258" s="72" t="s">
        <v>603</v>
      </c>
      <c r="D258" s="65"/>
      <c r="E258" s="6"/>
      <c r="F258" s="67" t="n">
        <v>6</v>
      </c>
      <c r="G258" s="6"/>
      <c r="H258" s="67" t="n">
        <v>5</v>
      </c>
      <c r="I258" s="6"/>
      <c r="J258" s="58" t="s">
        <v>16</v>
      </c>
      <c r="K258" s="56"/>
      <c r="L258" s="110" t="s">
        <v>590</v>
      </c>
      <c r="M258" s="65"/>
      <c r="N258" s="70" t="s">
        <v>405</v>
      </c>
    </row>
    <row r="259" customFormat="false" ht="12.95" hidden="false" customHeight="true" outlineLevel="0" collapsed="false">
      <c r="A259" s="64" t="s">
        <v>604</v>
      </c>
      <c r="B259" s="10"/>
      <c r="C259" s="72" t="s">
        <v>605</v>
      </c>
      <c r="D259" s="65"/>
      <c r="E259" s="6"/>
      <c r="F259" s="67" t="n">
        <v>5</v>
      </c>
      <c r="G259" s="6"/>
      <c r="H259" s="67" t="n">
        <v>6</v>
      </c>
      <c r="I259" s="6"/>
      <c r="J259" s="58" t="s">
        <v>16</v>
      </c>
      <c r="K259" s="56"/>
      <c r="L259" s="110" t="s">
        <v>883</v>
      </c>
      <c r="M259" s="65"/>
      <c r="N259" s="70" t="s">
        <v>886</v>
      </c>
    </row>
    <row r="260" s="54" customFormat="true" ht="23.25" hidden="false" customHeight="true" outlineLevel="0" collapsed="false">
      <c r="A260" s="53" t="s">
        <v>606</v>
      </c>
      <c r="B260" s="54" t="s">
        <v>607</v>
      </c>
      <c r="D260" s="75"/>
      <c r="E260" s="74"/>
      <c r="F260" s="56" t="n">
        <v>3</v>
      </c>
      <c r="G260" s="74"/>
      <c r="H260" s="56" t="n">
        <v>3</v>
      </c>
      <c r="I260" s="74"/>
      <c r="J260" s="58" t="s">
        <v>160</v>
      </c>
      <c r="K260" s="56"/>
      <c r="L260" s="111" t="s">
        <v>927</v>
      </c>
      <c r="M260" s="75"/>
      <c r="N260" s="62" t="s">
        <v>927</v>
      </c>
    </row>
    <row r="261" customFormat="false" ht="12.95" hidden="false" customHeight="true" outlineLevel="0" collapsed="false">
      <c r="A261" s="64" t="s">
        <v>609</v>
      </c>
      <c r="B261" s="10"/>
      <c r="C261" s="2" t="s">
        <v>610</v>
      </c>
      <c r="D261" s="65"/>
      <c r="E261" s="95"/>
      <c r="F261" s="67" t="n">
        <v>3</v>
      </c>
      <c r="G261" s="6"/>
      <c r="H261" s="67" t="n">
        <v>4</v>
      </c>
      <c r="I261" s="6"/>
      <c r="J261" s="58" t="s">
        <v>16</v>
      </c>
      <c r="K261" s="56"/>
      <c r="L261" s="110" t="s">
        <v>910</v>
      </c>
      <c r="M261" s="65"/>
      <c r="N261" s="70" t="s">
        <v>966</v>
      </c>
    </row>
    <row r="262" customFormat="false" ht="12.95" hidden="false" customHeight="true" outlineLevel="0" collapsed="false">
      <c r="A262" s="64" t="s">
        <v>611</v>
      </c>
      <c r="B262" s="10"/>
      <c r="C262" s="2" t="s">
        <v>612</v>
      </c>
      <c r="D262" s="65"/>
      <c r="E262" s="95"/>
      <c r="F262" s="67" t="n">
        <v>2</v>
      </c>
      <c r="G262" s="6"/>
      <c r="H262" s="67" t="n">
        <v>3</v>
      </c>
      <c r="I262" s="6"/>
      <c r="J262" s="58" t="s">
        <v>16</v>
      </c>
      <c r="K262" s="56"/>
      <c r="L262" s="110" t="s">
        <v>945</v>
      </c>
      <c r="M262" s="65"/>
      <c r="N262" s="70" t="s">
        <v>944</v>
      </c>
    </row>
    <row r="263" customFormat="false" ht="12.95" hidden="false" customHeight="true" outlineLevel="0" collapsed="false">
      <c r="A263" s="64" t="s">
        <v>613</v>
      </c>
      <c r="B263" s="10"/>
      <c r="C263" s="2" t="s">
        <v>614</v>
      </c>
      <c r="D263" s="65"/>
      <c r="E263" s="95"/>
      <c r="F263" s="67" t="n">
        <v>2</v>
      </c>
      <c r="G263" s="6"/>
      <c r="H263" s="67" t="n">
        <v>3</v>
      </c>
      <c r="I263" s="6"/>
      <c r="J263" s="58" t="s">
        <v>16</v>
      </c>
      <c r="K263" s="56"/>
      <c r="L263" s="110" t="s">
        <v>947</v>
      </c>
      <c r="M263" s="65"/>
      <c r="N263" s="70" t="s">
        <v>942</v>
      </c>
    </row>
    <row r="264" customFormat="false" ht="12.95" hidden="false" customHeight="true" outlineLevel="0" collapsed="false">
      <c r="A264" s="64" t="s">
        <v>615</v>
      </c>
      <c r="B264" s="10"/>
      <c r="C264" s="2" t="s">
        <v>616</v>
      </c>
      <c r="D264" s="65"/>
      <c r="E264" s="6"/>
      <c r="F264" s="67" t="n">
        <v>2</v>
      </c>
      <c r="G264" s="6"/>
      <c r="H264" s="67" t="n">
        <v>1</v>
      </c>
      <c r="I264" s="6"/>
      <c r="J264" s="58" t="s">
        <v>16</v>
      </c>
      <c r="K264" s="56"/>
      <c r="L264" s="110" t="s">
        <v>946</v>
      </c>
      <c r="M264" s="65"/>
      <c r="N264" s="70" t="s">
        <v>961</v>
      </c>
    </row>
    <row r="265" customFormat="false" ht="12.95" hidden="false" customHeight="true" outlineLevel="0" collapsed="false">
      <c r="A265" s="64" t="s">
        <v>618</v>
      </c>
      <c r="B265" s="10"/>
      <c r="C265" s="2" t="s">
        <v>619</v>
      </c>
      <c r="D265" s="65"/>
      <c r="E265" s="6"/>
      <c r="F265" s="67" t="n">
        <v>1</v>
      </c>
      <c r="G265" s="6"/>
      <c r="H265" s="67" t="n">
        <v>6</v>
      </c>
      <c r="I265" s="6"/>
      <c r="J265" s="58" t="s">
        <v>160</v>
      </c>
      <c r="K265" s="56"/>
      <c r="L265" s="110" t="s">
        <v>936</v>
      </c>
      <c r="M265" s="65"/>
      <c r="N265" s="70" t="s">
        <v>899</v>
      </c>
    </row>
    <row r="266" customFormat="false" ht="12.95" hidden="false" customHeight="true" outlineLevel="0" collapsed="false">
      <c r="A266" s="64" t="s">
        <v>620</v>
      </c>
      <c r="B266" s="10"/>
      <c r="C266" s="2" t="s">
        <v>621</v>
      </c>
      <c r="D266" s="65"/>
      <c r="E266" s="95"/>
      <c r="F266" s="67" t="n">
        <v>5</v>
      </c>
      <c r="G266" s="6"/>
      <c r="H266" s="67" t="n">
        <v>5</v>
      </c>
      <c r="I266" s="6"/>
      <c r="J266" s="58" t="s">
        <v>16</v>
      </c>
      <c r="K266" s="56"/>
      <c r="L266" s="110" t="s">
        <v>886</v>
      </c>
      <c r="M266" s="65"/>
      <c r="N266" s="70" t="s">
        <v>903</v>
      </c>
    </row>
    <row r="267" customFormat="false" ht="12.95" hidden="false" customHeight="true" outlineLevel="0" collapsed="false">
      <c r="A267" s="64" t="s">
        <v>622</v>
      </c>
      <c r="B267" s="10"/>
      <c r="C267" s="2" t="s">
        <v>623</v>
      </c>
      <c r="D267" s="65"/>
      <c r="E267" s="95"/>
      <c r="F267" s="67" t="n">
        <v>2</v>
      </c>
      <c r="G267" s="6"/>
      <c r="H267" s="67" t="n">
        <v>5</v>
      </c>
      <c r="I267" s="6"/>
      <c r="J267" s="58" t="s">
        <v>160</v>
      </c>
      <c r="K267" s="56"/>
      <c r="L267" s="110" t="s">
        <v>948</v>
      </c>
      <c r="M267" s="65"/>
      <c r="N267" s="70" t="s">
        <v>405</v>
      </c>
    </row>
    <row r="268" customFormat="false" ht="12.95" hidden="false" customHeight="true" outlineLevel="0" collapsed="false">
      <c r="A268" s="64" t="s">
        <v>624</v>
      </c>
      <c r="B268" s="10"/>
      <c r="C268" s="2" t="s">
        <v>625</v>
      </c>
      <c r="D268" s="65"/>
      <c r="E268" s="95"/>
      <c r="F268" s="67" t="n">
        <v>2</v>
      </c>
      <c r="G268" s="6"/>
      <c r="H268" s="67" t="n">
        <v>3</v>
      </c>
      <c r="I268" s="6"/>
      <c r="J268" s="58" t="s">
        <v>16</v>
      </c>
      <c r="K268" s="56"/>
      <c r="L268" s="110" t="s">
        <v>959</v>
      </c>
      <c r="M268" s="65"/>
      <c r="N268" s="70" t="s">
        <v>910</v>
      </c>
    </row>
    <row r="269" customFormat="false" ht="12.95" hidden="false" customHeight="true" outlineLevel="0" collapsed="false">
      <c r="A269" s="64" t="s">
        <v>626</v>
      </c>
      <c r="B269" s="10"/>
      <c r="C269" s="2" t="s">
        <v>627</v>
      </c>
      <c r="D269" s="65"/>
      <c r="E269" s="95"/>
      <c r="F269" s="67" t="n">
        <v>3</v>
      </c>
      <c r="G269" s="6"/>
      <c r="H269" s="67" t="n">
        <v>5</v>
      </c>
      <c r="I269" s="6"/>
      <c r="J269" s="58" t="s">
        <v>16</v>
      </c>
      <c r="K269" s="56"/>
      <c r="L269" s="110" t="s">
        <v>937</v>
      </c>
      <c r="M269" s="65"/>
      <c r="N269" s="70" t="s">
        <v>902</v>
      </c>
    </row>
    <row r="270" customFormat="false" ht="12.95" hidden="false" customHeight="true" outlineLevel="0" collapsed="false">
      <c r="A270" s="64" t="s">
        <v>628</v>
      </c>
      <c r="B270" s="10"/>
      <c r="C270" s="2" t="s">
        <v>629</v>
      </c>
      <c r="D270" s="65"/>
      <c r="E270" s="95"/>
      <c r="F270" s="67" t="n">
        <v>3</v>
      </c>
      <c r="G270" s="6"/>
      <c r="H270" s="67" t="n">
        <v>2</v>
      </c>
      <c r="I270" s="6"/>
      <c r="J270" s="58" t="s">
        <v>16</v>
      </c>
      <c r="K270" s="56"/>
      <c r="L270" s="110" t="s">
        <v>944</v>
      </c>
      <c r="M270" s="65"/>
      <c r="N270" s="70" t="s">
        <v>959</v>
      </c>
    </row>
    <row r="271" customFormat="false" ht="12.95" hidden="false" customHeight="true" outlineLevel="0" collapsed="false">
      <c r="A271" s="64" t="s">
        <v>630</v>
      </c>
      <c r="B271" s="10"/>
      <c r="C271" s="2" t="s">
        <v>631</v>
      </c>
      <c r="D271" s="65"/>
      <c r="E271" s="95"/>
      <c r="F271" s="67" t="n">
        <v>3</v>
      </c>
      <c r="G271" s="6"/>
      <c r="H271" s="67" t="n">
        <v>3</v>
      </c>
      <c r="I271" s="6"/>
      <c r="J271" s="58" t="s">
        <v>16</v>
      </c>
      <c r="K271" s="56"/>
      <c r="L271" s="110" t="s">
        <v>910</v>
      </c>
      <c r="M271" s="65"/>
      <c r="N271" s="70" t="s">
        <v>944</v>
      </c>
    </row>
    <row r="272" customFormat="false" ht="12.95" hidden="false" customHeight="true" outlineLevel="0" collapsed="false">
      <c r="A272" s="64" t="s">
        <v>633</v>
      </c>
      <c r="B272" s="10"/>
      <c r="C272" s="2" t="s">
        <v>634</v>
      </c>
      <c r="D272" s="65"/>
      <c r="E272" s="6"/>
      <c r="F272" s="67" t="n">
        <v>2</v>
      </c>
      <c r="G272" s="6"/>
      <c r="H272" s="67" t="n">
        <v>4</v>
      </c>
      <c r="I272" s="6"/>
      <c r="J272" s="58" t="s">
        <v>16</v>
      </c>
      <c r="K272" s="56"/>
      <c r="L272" s="110" t="s">
        <v>934</v>
      </c>
      <c r="M272" s="65"/>
      <c r="N272" s="70" t="s">
        <v>916</v>
      </c>
    </row>
    <row r="273" customFormat="false" ht="12.95" hidden="false" customHeight="true" outlineLevel="0" collapsed="false">
      <c r="A273" s="64" t="s">
        <v>635</v>
      </c>
      <c r="B273" s="10"/>
      <c r="C273" s="1" t="s">
        <v>636</v>
      </c>
      <c r="D273" s="65"/>
      <c r="E273" s="6"/>
      <c r="F273" s="67" t="n">
        <v>2</v>
      </c>
      <c r="G273" s="6"/>
      <c r="H273" s="67" t="n">
        <v>2</v>
      </c>
      <c r="I273" s="6"/>
      <c r="J273" s="58" t="s">
        <v>16</v>
      </c>
      <c r="K273" s="56"/>
      <c r="L273" s="110" t="s">
        <v>931</v>
      </c>
      <c r="M273" s="65"/>
      <c r="N273" s="70" t="s">
        <v>931</v>
      </c>
    </row>
    <row r="274" customFormat="false" ht="12.95" hidden="false" customHeight="true" outlineLevel="0" collapsed="false">
      <c r="A274" s="64" t="s">
        <v>638</v>
      </c>
      <c r="B274" s="10"/>
      <c r="C274" s="1"/>
      <c r="D274" s="65" t="s">
        <v>639</v>
      </c>
      <c r="E274" s="6"/>
      <c r="F274" s="67" t="n">
        <v>3</v>
      </c>
      <c r="G274" s="6"/>
      <c r="H274" s="67" t="n">
        <v>2</v>
      </c>
      <c r="I274" s="6"/>
      <c r="J274" s="58" t="s">
        <v>16</v>
      </c>
      <c r="K274" s="56"/>
      <c r="L274" s="110" t="s">
        <v>910</v>
      </c>
      <c r="M274" s="65"/>
      <c r="N274" s="70" t="s">
        <v>945</v>
      </c>
    </row>
    <row r="275" customFormat="false" ht="12.95" hidden="false" customHeight="true" outlineLevel="0" collapsed="false">
      <c r="A275" s="64" t="s">
        <v>640</v>
      </c>
      <c r="B275" s="10"/>
      <c r="C275" s="1"/>
      <c r="D275" s="65" t="s">
        <v>641</v>
      </c>
      <c r="E275" s="6"/>
      <c r="F275" s="67" t="n">
        <v>2</v>
      </c>
      <c r="G275" s="6"/>
      <c r="H275" s="67" t="n">
        <v>2</v>
      </c>
      <c r="I275" s="6"/>
      <c r="J275" s="58" t="s">
        <v>16</v>
      </c>
      <c r="K275" s="56"/>
      <c r="L275" s="110" t="s">
        <v>945</v>
      </c>
      <c r="M275" s="65"/>
      <c r="N275" s="70" t="s">
        <v>947</v>
      </c>
    </row>
    <row r="276" customFormat="false" ht="12.95" hidden="false" customHeight="true" outlineLevel="0" collapsed="false">
      <c r="A276" s="64" t="s">
        <v>642</v>
      </c>
      <c r="B276" s="10"/>
      <c r="C276" s="1"/>
      <c r="D276" s="65" t="s">
        <v>643</v>
      </c>
      <c r="E276" s="6"/>
      <c r="F276" s="67" t="n">
        <v>1</v>
      </c>
      <c r="G276" s="6"/>
      <c r="H276" s="67" t="n">
        <v>2</v>
      </c>
      <c r="I276" s="6"/>
      <c r="J276" s="58" t="s">
        <v>16</v>
      </c>
      <c r="K276" s="56"/>
      <c r="L276" s="110" t="s">
        <v>936</v>
      </c>
      <c r="M276" s="65"/>
      <c r="N276" s="70" t="s">
        <v>947</v>
      </c>
    </row>
    <row r="277" customFormat="false" ht="12.95" hidden="false" customHeight="true" outlineLevel="0" collapsed="false">
      <c r="A277" s="64" t="s">
        <v>644</v>
      </c>
      <c r="B277" s="10"/>
      <c r="C277" s="72"/>
      <c r="D277" s="65" t="s">
        <v>645</v>
      </c>
      <c r="E277" s="6"/>
      <c r="F277" s="67" t="n">
        <v>2</v>
      </c>
      <c r="G277" s="6"/>
      <c r="H277" s="67" t="n">
        <v>1</v>
      </c>
      <c r="I277" s="6"/>
      <c r="J277" s="58" t="s">
        <v>16</v>
      </c>
      <c r="K277" s="56"/>
      <c r="L277" s="110" t="s">
        <v>959</v>
      </c>
      <c r="M277" s="65"/>
      <c r="N277" s="70" t="s">
        <v>946</v>
      </c>
    </row>
    <row r="278" customFormat="false" ht="12.95" hidden="false" customHeight="true" outlineLevel="0" collapsed="false">
      <c r="A278" s="64" t="s">
        <v>646</v>
      </c>
      <c r="B278" s="10"/>
      <c r="C278" s="1" t="s">
        <v>647</v>
      </c>
      <c r="D278" s="65"/>
      <c r="E278" s="6"/>
      <c r="F278" s="67" t="n">
        <v>2</v>
      </c>
      <c r="G278" s="6"/>
      <c r="H278" s="67" t="n">
        <v>2</v>
      </c>
      <c r="I278" s="6"/>
      <c r="J278" s="58" t="s">
        <v>16</v>
      </c>
      <c r="K278" s="56"/>
      <c r="L278" s="110" t="s">
        <v>888</v>
      </c>
      <c r="M278" s="65"/>
      <c r="N278" s="70" t="s">
        <v>955</v>
      </c>
    </row>
    <row r="279" customFormat="false" ht="12.95" hidden="false" customHeight="true" outlineLevel="0" collapsed="false">
      <c r="A279" s="64" t="s">
        <v>648</v>
      </c>
      <c r="B279" s="10"/>
      <c r="C279" s="1"/>
      <c r="D279" s="65" t="s">
        <v>649</v>
      </c>
      <c r="E279" s="6"/>
      <c r="F279" s="67" t="n">
        <v>4</v>
      </c>
      <c r="G279" s="6"/>
      <c r="H279" s="67" t="n">
        <v>4</v>
      </c>
      <c r="I279" s="6"/>
      <c r="J279" s="58" t="s">
        <v>16</v>
      </c>
      <c r="K279" s="56"/>
      <c r="L279" s="110" t="s">
        <v>916</v>
      </c>
      <c r="M279" s="65"/>
      <c r="N279" s="70" t="s">
        <v>887</v>
      </c>
    </row>
    <row r="280" customFormat="false" ht="12.95" hidden="false" customHeight="true" outlineLevel="0" collapsed="false">
      <c r="A280" s="64" t="s">
        <v>650</v>
      </c>
      <c r="B280" s="10"/>
      <c r="D280" s="65" t="s">
        <v>651</v>
      </c>
      <c r="E280" s="6"/>
      <c r="F280" s="67" t="n">
        <v>2</v>
      </c>
      <c r="G280" s="6"/>
      <c r="H280" s="67" t="n">
        <v>1</v>
      </c>
      <c r="I280" s="6"/>
      <c r="J280" s="58" t="s">
        <v>16</v>
      </c>
      <c r="K280" s="56"/>
      <c r="L280" s="110" t="s">
        <v>932</v>
      </c>
      <c r="M280" s="65"/>
      <c r="N280" s="70" t="s">
        <v>949</v>
      </c>
    </row>
    <row r="281" customFormat="false" ht="12.95" hidden="false" customHeight="true" outlineLevel="0" collapsed="false">
      <c r="A281" s="64" t="s">
        <v>652</v>
      </c>
      <c r="B281" s="10"/>
      <c r="D281" s="65" t="s">
        <v>653</v>
      </c>
      <c r="E281" s="6"/>
      <c r="F281" s="67" t="n">
        <v>2</v>
      </c>
      <c r="G281" s="6"/>
      <c r="H281" s="67" t="n">
        <v>5</v>
      </c>
      <c r="I281" s="6"/>
      <c r="J281" s="58" t="s">
        <v>160</v>
      </c>
      <c r="K281" s="56"/>
      <c r="L281" s="110" t="s">
        <v>947</v>
      </c>
      <c r="M281" s="65"/>
      <c r="N281" s="70" t="s">
        <v>907</v>
      </c>
    </row>
    <row r="282" customFormat="false" ht="12.95" hidden="false" customHeight="true" outlineLevel="0" collapsed="false">
      <c r="A282" s="64" t="s">
        <v>654</v>
      </c>
      <c r="B282" s="10"/>
      <c r="D282" s="65" t="s">
        <v>655</v>
      </c>
      <c r="E282" s="95"/>
      <c r="F282" s="67" t="n">
        <v>1</v>
      </c>
      <c r="G282" s="6"/>
      <c r="H282" s="67" t="n">
        <v>1</v>
      </c>
      <c r="I282" s="6"/>
      <c r="J282" s="58" t="s">
        <v>16</v>
      </c>
      <c r="K282" s="56"/>
      <c r="L282" s="110" t="s">
        <v>943</v>
      </c>
      <c r="M282" s="65"/>
      <c r="N282" s="70" t="s">
        <v>936</v>
      </c>
    </row>
    <row r="283" customFormat="false" ht="12.95" hidden="false" customHeight="true" outlineLevel="0" collapsed="false">
      <c r="A283" s="64" t="s">
        <v>656</v>
      </c>
      <c r="B283" s="10"/>
      <c r="D283" s="65" t="s">
        <v>657</v>
      </c>
      <c r="E283" s="95"/>
      <c r="F283" s="67" t="n">
        <v>1</v>
      </c>
      <c r="G283" s="6"/>
      <c r="H283" s="67" t="n">
        <v>1</v>
      </c>
      <c r="I283" s="6"/>
      <c r="J283" s="58" t="s">
        <v>16</v>
      </c>
      <c r="K283" s="56"/>
      <c r="L283" s="110" t="s">
        <v>936</v>
      </c>
      <c r="M283" s="65"/>
      <c r="N283" s="70" t="s">
        <v>961</v>
      </c>
    </row>
    <row r="284" customFormat="false" ht="12.95" hidden="false" customHeight="true" outlineLevel="0" collapsed="false">
      <c r="A284" s="64" t="s">
        <v>658</v>
      </c>
      <c r="B284" s="10"/>
      <c r="C284" s="2" t="s">
        <v>659</v>
      </c>
      <c r="D284" s="65"/>
      <c r="E284" s="95"/>
      <c r="F284" s="67" t="n">
        <v>4</v>
      </c>
      <c r="G284" s="6"/>
      <c r="H284" s="67" t="n">
        <v>3</v>
      </c>
      <c r="I284" s="6"/>
      <c r="J284" s="58" t="s">
        <v>16</v>
      </c>
      <c r="K284" s="56"/>
      <c r="L284" s="110" t="s">
        <v>414</v>
      </c>
      <c r="M284" s="65"/>
      <c r="N284" s="70" t="s">
        <v>914</v>
      </c>
    </row>
    <row r="285" customFormat="false" ht="12.95" hidden="false" customHeight="true" outlineLevel="0" collapsed="false">
      <c r="A285" s="64" t="s">
        <v>660</v>
      </c>
      <c r="B285" s="10"/>
      <c r="D285" s="65" t="s">
        <v>661</v>
      </c>
      <c r="E285" s="95"/>
      <c r="F285" s="67" t="n">
        <v>4</v>
      </c>
      <c r="G285" s="6"/>
      <c r="H285" s="67" t="n">
        <v>2</v>
      </c>
      <c r="I285" s="6"/>
      <c r="J285" s="58" t="s">
        <v>16</v>
      </c>
      <c r="K285" s="56"/>
      <c r="L285" s="110" t="s">
        <v>897</v>
      </c>
      <c r="M285" s="65"/>
      <c r="N285" s="70" t="s">
        <v>945</v>
      </c>
    </row>
    <row r="286" customFormat="false" ht="12.95" hidden="false" customHeight="true" outlineLevel="0" collapsed="false">
      <c r="A286" s="64" t="s">
        <v>662</v>
      </c>
      <c r="B286" s="10"/>
      <c r="D286" s="65" t="s">
        <v>663</v>
      </c>
      <c r="E286" s="95"/>
      <c r="F286" s="67" t="n">
        <v>2</v>
      </c>
      <c r="G286" s="6"/>
      <c r="H286" s="67" t="n">
        <v>3</v>
      </c>
      <c r="I286" s="6"/>
      <c r="J286" s="58" t="s">
        <v>16</v>
      </c>
      <c r="K286" s="56"/>
      <c r="L286" s="110" t="s">
        <v>959</v>
      </c>
      <c r="M286" s="65"/>
      <c r="N286" s="70" t="s">
        <v>942</v>
      </c>
    </row>
    <row r="287" customFormat="false" ht="12.95" hidden="false" customHeight="true" outlineLevel="0" collapsed="false">
      <c r="A287" s="64" t="s">
        <v>664</v>
      </c>
      <c r="B287" s="10"/>
      <c r="D287" s="65" t="s">
        <v>665</v>
      </c>
      <c r="E287" s="95"/>
      <c r="F287" s="67" t="n">
        <v>2</v>
      </c>
      <c r="G287" s="6"/>
      <c r="H287" s="67" t="n">
        <v>4</v>
      </c>
      <c r="I287" s="6"/>
      <c r="J287" s="58" t="s">
        <v>16</v>
      </c>
      <c r="K287" s="56"/>
      <c r="L287" s="110" t="s">
        <v>933</v>
      </c>
      <c r="M287" s="65"/>
      <c r="N287" s="70" t="s">
        <v>897</v>
      </c>
    </row>
    <row r="288" customFormat="false" ht="12.95" hidden="false" customHeight="true" outlineLevel="0" collapsed="false">
      <c r="A288" s="64" t="s">
        <v>666</v>
      </c>
      <c r="B288" s="10"/>
      <c r="D288" s="65" t="s">
        <v>667</v>
      </c>
      <c r="E288" s="95"/>
      <c r="F288" s="67" t="n">
        <v>3</v>
      </c>
      <c r="G288" s="6"/>
      <c r="H288" s="67" t="n">
        <v>3</v>
      </c>
      <c r="I288" s="6"/>
      <c r="J288" s="58" t="s">
        <v>16</v>
      </c>
      <c r="K288" s="56"/>
      <c r="L288" s="110" t="s">
        <v>910</v>
      </c>
      <c r="M288" s="65"/>
      <c r="N288" s="70" t="s">
        <v>942</v>
      </c>
    </row>
    <row r="289" customFormat="false" ht="12.95" hidden="false" customHeight="true" outlineLevel="0" collapsed="false">
      <c r="A289" s="64" t="s">
        <v>668</v>
      </c>
      <c r="B289" s="10"/>
      <c r="D289" s="65" t="s">
        <v>669</v>
      </c>
      <c r="E289" s="95"/>
      <c r="F289" s="67" t="n">
        <v>8</v>
      </c>
      <c r="G289" s="6"/>
      <c r="H289" s="67" t="n">
        <v>6</v>
      </c>
      <c r="I289" s="6"/>
      <c r="J289" s="58" t="s">
        <v>16</v>
      </c>
      <c r="K289" s="56"/>
      <c r="L289" s="110" t="s">
        <v>163</v>
      </c>
      <c r="M289" s="65"/>
      <c r="N289" s="70" t="s">
        <v>893</v>
      </c>
    </row>
    <row r="290" customFormat="false" ht="12.95" hidden="false" customHeight="true" outlineLevel="0" collapsed="false">
      <c r="A290" s="64" t="s">
        <v>671</v>
      </c>
      <c r="B290" s="10"/>
      <c r="D290" s="65" t="s">
        <v>672</v>
      </c>
      <c r="E290" s="95"/>
      <c r="F290" s="67" t="n">
        <v>5</v>
      </c>
      <c r="G290" s="6"/>
      <c r="H290" s="67" t="n">
        <v>4</v>
      </c>
      <c r="I290" s="6"/>
      <c r="J290" s="58" t="s">
        <v>16</v>
      </c>
      <c r="K290" s="56"/>
      <c r="L290" s="110" t="s">
        <v>405</v>
      </c>
      <c r="M290" s="65"/>
      <c r="N290" s="70" t="s">
        <v>897</v>
      </c>
    </row>
    <row r="291" customFormat="false" ht="12.95" hidden="false" customHeight="true" outlineLevel="0" collapsed="false">
      <c r="A291" s="64" t="s">
        <v>674</v>
      </c>
      <c r="B291" s="10"/>
      <c r="D291" s="65" t="s">
        <v>675</v>
      </c>
      <c r="E291" s="95"/>
      <c r="F291" s="67" t="n">
        <v>6</v>
      </c>
      <c r="G291" s="6"/>
      <c r="H291" s="67" t="n">
        <v>4</v>
      </c>
      <c r="I291" s="6"/>
      <c r="J291" s="58" t="s">
        <v>16</v>
      </c>
      <c r="K291" s="56"/>
      <c r="L291" s="110" t="s">
        <v>886</v>
      </c>
      <c r="M291" s="65"/>
      <c r="N291" s="70" t="s">
        <v>900</v>
      </c>
    </row>
    <row r="292" customFormat="false" ht="12.95" hidden="false" customHeight="true" outlineLevel="0" collapsed="false">
      <c r="A292" s="64" t="s">
        <v>676</v>
      </c>
      <c r="B292" s="10"/>
      <c r="D292" s="65" t="s">
        <v>677</v>
      </c>
      <c r="E292" s="95"/>
      <c r="F292" s="67" t="n">
        <v>4</v>
      </c>
      <c r="G292" s="6"/>
      <c r="H292" s="67" t="n">
        <v>5</v>
      </c>
      <c r="I292" s="6"/>
      <c r="J292" s="58" t="s">
        <v>16</v>
      </c>
      <c r="K292" s="56"/>
      <c r="L292" s="110" t="s">
        <v>405</v>
      </c>
      <c r="M292" s="65"/>
      <c r="N292" s="70" t="s">
        <v>883</v>
      </c>
    </row>
    <row r="293" customFormat="false" ht="12.95" hidden="false" customHeight="true" outlineLevel="0" collapsed="false">
      <c r="A293" s="64" t="s">
        <v>678</v>
      </c>
      <c r="B293" s="10"/>
      <c r="D293" s="65" t="s">
        <v>679</v>
      </c>
      <c r="E293" s="6"/>
      <c r="F293" s="67" t="n">
        <v>4</v>
      </c>
      <c r="G293" s="6"/>
      <c r="H293" s="67" t="n">
        <v>3</v>
      </c>
      <c r="I293" s="6"/>
      <c r="J293" s="58" t="s">
        <v>16</v>
      </c>
      <c r="K293" s="56"/>
      <c r="L293" s="110" t="s">
        <v>900</v>
      </c>
      <c r="M293" s="65"/>
      <c r="N293" s="70" t="s">
        <v>947</v>
      </c>
    </row>
    <row r="294" customFormat="false" ht="12.95" hidden="false" customHeight="true" outlineLevel="0" collapsed="false">
      <c r="A294" s="64" t="s">
        <v>680</v>
      </c>
      <c r="B294" s="10"/>
      <c r="D294" s="65" t="s">
        <v>681</v>
      </c>
      <c r="E294" s="95"/>
      <c r="F294" s="67" t="n">
        <v>3</v>
      </c>
      <c r="G294" s="6"/>
      <c r="H294" s="67" t="n">
        <v>2</v>
      </c>
      <c r="I294" s="6"/>
      <c r="J294" s="58" t="s">
        <v>16</v>
      </c>
      <c r="K294" s="56"/>
      <c r="L294" s="110" t="s">
        <v>942</v>
      </c>
      <c r="M294" s="65"/>
      <c r="N294" s="70" t="s">
        <v>947</v>
      </c>
    </row>
    <row r="295" customFormat="false" ht="12.95" hidden="false" customHeight="true" outlineLevel="0" collapsed="false">
      <c r="A295" s="64" t="s">
        <v>682</v>
      </c>
      <c r="B295" s="10"/>
      <c r="D295" s="65" t="s">
        <v>683</v>
      </c>
      <c r="E295" s="95"/>
      <c r="F295" s="67" t="n">
        <v>3</v>
      </c>
      <c r="G295" s="6"/>
      <c r="H295" s="67" t="n">
        <v>2</v>
      </c>
      <c r="I295" s="6"/>
      <c r="J295" s="58" t="s">
        <v>16</v>
      </c>
      <c r="K295" s="56"/>
      <c r="L295" s="110" t="s">
        <v>937</v>
      </c>
      <c r="M295" s="65"/>
      <c r="N295" s="70" t="s">
        <v>1000</v>
      </c>
    </row>
    <row r="296" customFormat="false" ht="12.95" hidden="false" customHeight="true" outlineLevel="0" collapsed="false">
      <c r="A296" s="64" t="s">
        <v>684</v>
      </c>
      <c r="B296" s="10"/>
      <c r="C296" s="2" t="s">
        <v>685</v>
      </c>
      <c r="D296" s="65"/>
      <c r="E296" s="95"/>
      <c r="F296" s="67" t="n">
        <v>2</v>
      </c>
      <c r="G296" s="6"/>
      <c r="H296" s="67" t="n">
        <v>2</v>
      </c>
      <c r="I296" s="6"/>
      <c r="J296" s="58" t="s">
        <v>16</v>
      </c>
      <c r="K296" s="56"/>
      <c r="L296" s="110" t="s">
        <v>939</v>
      </c>
      <c r="M296" s="65"/>
      <c r="N296" s="70" t="s">
        <v>939</v>
      </c>
    </row>
    <row r="297" customFormat="false" ht="12.95" hidden="false" customHeight="true" outlineLevel="0" collapsed="false">
      <c r="A297" s="64" t="s">
        <v>687</v>
      </c>
      <c r="B297" s="10"/>
      <c r="D297" s="65" t="s">
        <v>688</v>
      </c>
      <c r="E297" s="95"/>
      <c r="F297" s="67" t="n">
        <v>4</v>
      </c>
      <c r="G297" s="6"/>
      <c r="H297" s="67" t="n">
        <v>3</v>
      </c>
      <c r="I297" s="6"/>
      <c r="J297" s="58" t="s">
        <v>16</v>
      </c>
      <c r="K297" s="56"/>
      <c r="L297" s="110" t="s">
        <v>916</v>
      </c>
      <c r="M297" s="65"/>
      <c r="N297" s="70" t="s">
        <v>910</v>
      </c>
    </row>
    <row r="298" customFormat="false" ht="12.95" hidden="false" customHeight="true" outlineLevel="0" collapsed="false">
      <c r="A298" s="64" t="s">
        <v>689</v>
      </c>
      <c r="B298" s="10"/>
      <c r="D298" s="65" t="s">
        <v>690</v>
      </c>
      <c r="E298" s="95"/>
      <c r="F298" s="67" t="n">
        <v>1</v>
      </c>
      <c r="G298" s="6"/>
      <c r="H298" s="67" t="n">
        <v>2</v>
      </c>
      <c r="I298" s="6"/>
      <c r="J298" s="58" t="s">
        <v>16</v>
      </c>
      <c r="K298" s="56"/>
      <c r="L298" s="110" t="s">
        <v>956</v>
      </c>
      <c r="M298" s="65"/>
      <c r="N298" s="70" t="s">
        <v>934</v>
      </c>
    </row>
    <row r="299" customFormat="false" ht="12.95" hidden="false" customHeight="true" outlineLevel="0" collapsed="false">
      <c r="A299" s="64" t="s">
        <v>691</v>
      </c>
      <c r="B299" s="10"/>
      <c r="D299" s="65" t="s">
        <v>692</v>
      </c>
      <c r="E299" s="95"/>
      <c r="F299" s="67" t="n">
        <v>2</v>
      </c>
      <c r="G299" s="6"/>
      <c r="H299" s="67" t="n">
        <v>2</v>
      </c>
      <c r="I299" s="6"/>
      <c r="J299" s="58" t="s">
        <v>16</v>
      </c>
      <c r="K299" s="56"/>
      <c r="L299" s="110" t="s">
        <v>959</v>
      </c>
      <c r="M299" s="65"/>
      <c r="N299" s="70" t="s">
        <v>946</v>
      </c>
    </row>
    <row r="300" customFormat="false" ht="12.95" hidden="false" customHeight="true" outlineLevel="0" collapsed="false">
      <c r="A300" s="64" t="s">
        <v>693</v>
      </c>
      <c r="B300" s="10"/>
      <c r="D300" s="65" t="s">
        <v>694</v>
      </c>
      <c r="E300" s="95"/>
      <c r="F300" s="67" t="n">
        <v>4</v>
      </c>
      <c r="G300" s="6"/>
      <c r="H300" s="67" t="n">
        <v>1</v>
      </c>
      <c r="I300" s="6"/>
      <c r="J300" s="58" t="s">
        <v>113</v>
      </c>
      <c r="K300" s="56"/>
      <c r="L300" s="110" t="s">
        <v>897</v>
      </c>
      <c r="M300" s="65"/>
      <c r="N300" s="70" t="s">
        <v>957</v>
      </c>
    </row>
    <row r="301" customFormat="false" ht="12.95" hidden="false" customHeight="true" outlineLevel="0" collapsed="false">
      <c r="A301" s="64" t="s">
        <v>695</v>
      </c>
      <c r="B301" s="10"/>
      <c r="D301" s="65" t="s">
        <v>696</v>
      </c>
      <c r="E301" s="95"/>
      <c r="F301" s="67" t="n">
        <v>2</v>
      </c>
      <c r="G301" s="6"/>
      <c r="H301" s="67" t="n">
        <v>1</v>
      </c>
      <c r="I301" s="6"/>
      <c r="J301" s="58" t="s">
        <v>16</v>
      </c>
      <c r="K301" s="56"/>
      <c r="L301" s="110" t="s">
        <v>947</v>
      </c>
      <c r="M301" s="65"/>
      <c r="N301" s="70" t="s">
        <v>946</v>
      </c>
    </row>
    <row r="302" customFormat="false" ht="12.95" hidden="false" customHeight="true" outlineLevel="0" collapsed="false">
      <c r="A302" s="64" t="s">
        <v>697</v>
      </c>
      <c r="B302" s="10"/>
      <c r="D302" s="65" t="s">
        <v>698</v>
      </c>
      <c r="E302" s="95"/>
      <c r="F302" s="67" t="n">
        <v>1</v>
      </c>
      <c r="G302" s="6"/>
      <c r="H302" s="67" t="n">
        <v>2</v>
      </c>
      <c r="I302" s="6"/>
      <c r="J302" s="58" t="s">
        <v>16</v>
      </c>
      <c r="K302" s="56"/>
      <c r="L302" s="110" t="s">
        <v>948</v>
      </c>
      <c r="M302" s="65"/>
      <c r="N302" s="70" t="s">
        <v>932</v>
      </c>
    </row>
    <row r="303" customFormat="false" ht="12.95" hidden="false" customHeight="true" outlineLevel="0" collapsed="false">
      <c r="A303" s="64" t="s">
        <v>699</v>
      </c>
      <c r="B303" s="10"/>
      <c r="D303" s="65" t="s">
        <v>700</v>
      </c>
      <c r="E303" s="95"/>
      <c r="F303" s="67" t="s">
        <v>16</v>
      </c>
      <c r="G303" s="6"/>
      <c r="H303" s="67" t="n">
        <v>1</v>
      </c>
      <c r="I303" s="6"/>
      <c r="J303" s="58" t="s">
        <v>16</v>
      </c>
      <c r="K303" s="56"/>
      <c r="L303" s="110" t="s">
        <v>16</v>
      </c>
      <c r="M303" s="65"/>
      <c r="N303" s="70" t="s">
        <v>948</v>
      </c>
    </row>
    <row r="304" customFormat="false" ht="12.95" hidden="false" customHeight="true" outlineLevel="0" collapsed="false">
      <c r="A304" s="64" t="s">
        <v>701</v>
      </c>
      <c r="B304" s="10"/>
      <c r="D304" s="65" t="s">
        <v>702</v>
      </c>
      <c r="E304" s="95"/>
      <c r="F304" s="67" t="n">
        <v>1</v>
      </c>
      <c r="G304" s="6"/>
      <c r="H304" s="67" t="n">
        <v>2</v>
      </c>
      <c r="I304" s="6"/>
      <c r="J304" s="58" t="s">
        <v>16</v>
      </c>
      <c r="K304" s="56"/>
      <c r="L304" s="110" t="s">
        <v>943</v>
      </c>
      <c r="M304" s="65"/>
      <c r="N304" s="70" t="s">
        <v>948</v>
      </c>
    </row>
    <row r="305" customFormat="false" ht="12.95" hidden="false" customHeight="true" outlineLevel="0" collapsed="false">
      <c r="A305" s="64" t="s">
        <v>703</v>
      </c>
      <c r="B305" s="10"/>
      <c r="C305" s="1"/>
      <c r="D305" s="65" t="s">
        <v>704</v>
      </c>
      <c r="E305" s="6"/>
      <c r="F305" s="67" t="n">
        <v>2</v>
      </c>
      <c r="G305" s="6"/>
      <c r="H305" s="67" t="n">
        <v>3</v>
      </c>
      <c r="I305" s="6"/>
      <c r="J305" s="58" t="s">
        <v>16</v>
      </c>
      <c r="K305" s="56"/>
      <c r="L305" s="110" t="s">
        <v>945</v>
      </c>
      <c r="M305" s="65"/>
      <c r="N305" s="70" t="s">
        <v>933</v>
      </c>
    </row>
    <row r="306" customFormat="false" ht="12.95" hidden="false" customHeight="true" outlineLevel="0" collapsed="false">
      <c r="A306" s="64" t="s">
        <v>705</v>
      </c>
      <c r="B306" s="10"/>
      <c r="D306" s="65" t="s">
        <v>706</v>
      </c>
      <c r="E306" s="6"/>
      <c r="F306" s="67" t="n">
        <v>4</v>
      </c>
      <c r="G306" s="6"/>
      <c r="H306" s="67" t="n">
        <v>2</v>
      </c>
      <c r="I306" s="6"/>
      <c r="J306" s="58" t="s">
        <v>16</v>
      </c>
      <c r="K306" s="56"/>
      <c r="L306" s="110" t="s">
        <v>887</v>
      </c>
      <c r="M306" s="65"/>
      <c r="N306" s="70" t="s">
        <v>945</v>
      </c>
    </row>
    <row r="307" customFormat="false" ht="12.95" hidden="false" customHeight="true" outlineLevel="0" collapsed="false">
      <c r="A307" s="64" t="s">
        <v>707</v>
      </c>
      <c r="B307" s="10"/>
      <c r="D307" s="65" t="s">
        <v>708</v>
      </c>
      <c r="E307" s="95"/>
      <c r="F307" s="67" t="n">
        <v>1</v>
      </c>
      <c r="G307" s="6"/>
      <c r="H307" s="67" t="n">
        <v>2</v>
      </c>
      <c r="I307" s="6"/>
      <c r="J307" s="58" t="s">
        <v>16</v>
      </c>
      <c r="K307" s="56"/>
      <c r="L307" s="110" t="s">
        <v>961</v>
      </c>
      <c r="M307" s="65"/>
      <c r="N307" s="70" t="s">
        <v>947</v>
      </c>
    </row>
    <row r="308" customFormat="false" ht="12.95" hidden="false" customHeight="true" outlineLevel="0" collapsed="false">
      <c r="A308" s="64" t="s">
        <v>709</v>
      </c>
      <c r="B308" s="10"/>
      <c r="D308" s="65" t="s">
        <v>710</v>
      </c>
      <c r="E308" s="95"/>
      <c r="F308" s="67" t="n">
        <v>1</v>
      </c>
      <c r="G308" s="6"/>
      <c r="H308" s="67" t="n">
        <v>3</v>
      </c>
      <c r="I308" s="6"/>
      <c r="J308" s="58" t="s">
        <v>16</v>
      </c>
      <c r="K308" s="56"/>
      <c r="L308" s="110" t="s">
        <v>961</v>
      </c>
      <c r="M308" s="65"/>
      <c r="N308" s="70" t="s">
        <v>933</v>
      </c>
    </row>
    <row r="309" customFormat="false" ht="12.95" hidden="false" customHeight="true" outlineLevel="0" collapsed="false">
      <c r="A309" s="64" t="s">
        <v>711</v>
      </c>
      <c r="B309" s="10"/>
      <c r="C309" s="2" t="s">
        <v>712</v>
      </c>
      <c r="D309" s="65"/>
      <c r="E309" s="95"/>
      <c r="F309" s="67" t="n">
        <v>7</v>
      </c>
      <c r="G309" s="6"/>
      <c r="H309" s="67" t="n">
        <v>7</v>
      </c>
      <c r="I309" s="6"/>
      <c r="J309" s="58" t="s">
        <v>16</v>
      </c>
      <c r="K309" s="56"/>
      <c r="L309" s="110" t="s">
        <v>248</v>
      </c>
      <c r="M309" s="65"/>
      <c r="N309" s="70" t="s">
        <v>248</v>
      </c>
    </row>
    <row r="310" customFormat="false" ht="12.95" hidden="false" customHeight="true" outlineLevel="0" collapsed="false">
      <c r="A310" s="64" t="s">
        <v>714</v>
      </c>
      <c r="B310" s="10"/>
      <c r="D310" s="65" t="s">
        <v>715</v>
      </c>
      <c r="E310" s="95"/>
      <c r="F310" s="67" t="n">
        <v>3</v>
      </c>
      <c r="G310" s="6"/>
      <c r="H310" s="67" t="n">
        <v>3</v>
      </c>
      <c r="I310" s="6"/>
      <c r="J310" s="58" t="s">
        <v>16</v>
      </c>
      <c r="K310" s="56"/>
      <c r="L310" s="110" t="s">
        <v>942</v>
      </c>
      <c r="M310" s="65"/>
      <c r="N310" s="70" t="s">
        <v>910</v>
      </c>
    </row>
    <row r="311" customFormat="false" ht="12.95" hidden="false" customHeight="true" outlineLevel="0" collapsed="false">
      <c r="A311" s="64" t="s">
        <v>716</v>
      </c>
      <c r="B311" s="10"/>
      <c r="D311" s="65" t="s">
        <v>717</v>
      </c>
      <c r="E311" s="95"/>
      <c r="F311" s="67" t="n">
        <v>12</v>
      </c>
      <c r="G311" s="6"/>
      <c r="H311" s="67" t="n">
        <v>14</v>
      </c>
      <c r="I311" s="6"/>
      <c r="J311" s="58" t="s">
        <v>16</v>
      </c>
      <c r="K311" s="56"/>
      <c r="L311" s="110" t="s">
        <v>1001</v>
      </c>
      <c r="M311" s="65"/>
      <c r="N311" s="70" t="s">
        <v>1002</v>
      </c>
    </row>
    <row r="312" customFormat="false" ht="12.95" hidden="false" customHeight="true" outlineLevel="0" collapsed="false">
      <c r="A312" s="64" t="s">
        <v>720</v>
      </c>
      <c r="B312" s="10"/>
      <c r="D312" s="65" t="s">
        <v>721</v>
      </c>
      <c r="E312" s="95"/>
      <c r="F312" s="67" t="n">
        <v>5</v>
      </c>
      <c r="G312" s="6"/>
      <c r="H312" s="67" t="n">
        <v>5</v>
      </c>
      <c r="I312" s="6"/>
      <c r="J312" s="58" t="s">
        <v>16</v>
      </c>
      <c r="K312" s="56"/>
      <c r="L312" s="110" t="s">
        <v>895</v>
      </c>
      <c r="M312" s="65"/>
      <c r="N312" s="70" t="s">
        <v>405</v>
      </c>
    </row>
    <row r="313" customFormat="false" ht="12.95" hidden="false" customHeight="true" outlineLevel="0" collapsed="false">
      <c r="A313" s="64" t="s">
        <v>722</v>
      </c>
      <c r="B313" s="10"/>
      <c r="D313" s="65" t="s">
        <v>723</v>
      </c>
      <c r="E313" s="95"/>
      <c r="F313" s="67" t="n">
        <v>7</v>
      </c>
      <c r="G313" s="6"/>
      <c r="H313" s="67" t="n">
        <v>4</v>
      </c>
      <c r="I313" s="6"/>
      <c r="J313" s="58" t="s">
        <v>16</v>
      </c>
      <c r="K313" s="56"/>
      <c r="L313" s="110" t="s">
        <v>555</v>
      </c>
      <c r="M313" s="65"/>
      <c r="N313" s="70" t="s">
        <v>887</v>
      </c>
    </row>
    <row r="314" customFormat="false" ht="12.95" hidden="false" customHeight="true" outlineLevel="0" collapsed="false">
      <c r="A314" s="64" t="s">
        <v>724</v>
      </c>
      <c r="B314" s="10"/>
      <c r="D314" s="65" t="s">
        <v>725</v>
      </c>
      <c r="E314" s="95"/>
      <c r="F314" s="67" t="n">
        <v>5</v>
      </c>
      <c r="G314" s="6"/>
      <c r="H314" s="67" t="n">
        <v>6</v>
      </c>
      <c r="I314" s="6"/>
      <c r="J314" s="58" t="s">
        <v>16</v>
      </c>
      <c r="K314" s="56"/>
      <c r="L314" s="110" t="s">
        <v>883</v>
      </c>
      <c r="M314" s="65"/>
      <c r="N314" s="70" t="s">
        <v>886</v>
      </c>
    </row>
    <row r="315" customFormat="false" ht="12.95" hidden="false" customHeight="true" outlineLevel="0" collapsed="false">
      <c r="A315" s="64" t="s">
        <v>727</v>
      </c>
      <c r="B315" s="10"/>
      <c r="C315" s="2" t="s">
        <v>728</v>
      </c>
      <c r="D315" s="65"/>
      <c r="E315" s="95"/>
      <c r="F315" s="67" t="n">
        <v>2</v>
      </c>
      <c r="G315" s="6"/>
      <c r="H315" s="67" t="n">
        <v>3</v>
      </c>
      <c r="I315" s="6"/>
      <c r="J315" s="58" t="s">
        <v>16</v>
      </c>
      <c r="K315" s="56"/>
      <c r="L315" s="110" t="s">
        <v>608</v>
      </c>
      <c r="M315" s="65"/>
      <c r="N315" s="70" t="s">
        <v>914</v>
      </c>
    </row>
    <row r="316" customFormat="false" ht="12.95" hidden="false" customHeight="true" outlineLevel="0" collapsed="false">
      <c r="A316" s="64" t="s">
        <v>729</v>
      </c>
      <c r="B316" s="10"/>
      <c r="D316" s="65" t="s">
        <v>730</v>
      </c>
      <c r="E316" s="95"/>
      <c r="F316" s="67" t="n">
        <v>3</v>
      </c>
      <c r="G316" s="6"/>
      <c r="H316" s="67" t="n">
        <v>4</v>
      </c>
      <c r="I316" s="6"/>
      <c r="J316" s="58" t="s">
        <v>16</v>
      </c>
      <c r="K316" s="56"/>
      <c r="L316" s="110" t="s">
        <v>947</v>
      </c>
      <c r="M316" s="65"/>
      <c r="N316" s="70" t="s">
        <v>900</v>
      </c>
    </row>
    <row r="317" customFormat="false" ht="12.95" hidden="false" customHeight="true" outlineLevel="0" collapsed="false">
      <c r="A317" s="64" t="s">
        <v>731</v>
      </c>
      <c r="B317" s="10"/>
      <c r="D317" s="65" t="s">
        <v>732</v>
      </c>
      <c r="E317" s="95"/>
      <c r="F317" s="67" t="n">
        <v>2</v>
      </c>
      <c r="G317" s="6"/>
      <c r="H317" s="67" t="n">
        <v>3</v>
      </c>
      <c r="I317" s="6"/>
      <c r="J317" s="58" t="s">
        <v>16</v>
      </c>
      <c r="K317" s="56"/>
      <c r="L317" s="110" t="s">
        <v>934</v>
      </c>
      <c r="M317" s="65"/>
      <c r="N317" s="70" t="s">
        <v>944</v>
      </c>
    </row>
    <row r="318" customFormat="false" ht="12.95" hidden="false" customHeight="true" outlineLevel="0" collapsed="false">
      <c r="A318" s="64" t="s">
        <v>733</v>
      </c>
      <c r="B318" s="10"/>
      <c r="D318" s="65" t="s">
        <v>734</v>
      </c>
      <c r="E318" s="95"/>
      <c r="F318" s="67" t="n">
        <v>4</v>
      </c>
      <c r="G318" s="6"/>
      <c r="H318" s="67" t="n">
        <v>4</v>
      </c>
      <c r="I318" s="6"/>
      <c r="J318" s="58" t="s">
        <v>16</v>
      </c>
      <c r="K318" s="56"/>
      <c r="L318" s="110" t="s">
        <v>405</v>
      </c>
      <c r="M318" s="65"/>
      <c r="N318" s="70" t="s">
        <v>900</v>
      </c>
    </row>
    <row r="319" customFormat="false" ht="12.95" hidden="false" customHeight="true" outlineLevel="0" collapsed="false">
      <c r="A319" s="64" t="s">
        <v>735</v>
      </c>
      <c r="B319" s="10"/>
      <c r="D319" s="65" t="s">
        <v>736</v>
      </c>
      <c r="E319" s="6"/>
      <c r="F319" s="67" t="n">
        <v>2</v>
      </c>
      <c r="G319" s="6"/>
      <c r="H319" s="67" t="n">
        <v>3</v>
      </c>
      <c r="I319" s="6"/>
      <c r="J319" s="58" t="s">
        <v>16</v>
      </c>
      <c r="K319" s="56"/>
      <c r="L319" s="110" t="s">
        <v>948</v>
      </c>
      <c r="M319" s="65"/>
      <c r="N319" s="70" t="s">
        <v>910</v>
      </c>
    </row>
    <row r="320" customFormat="false" ht="12.95" hidden="false" customHeight="true" outlineLevel="0" collapsed="false">
      <c r="A320" s="64" t="s">
        <v>737</v>
      </c>
      <c r="B320" s="10"/>
      <c r="D320" s="65" t="s">
        <v>738</v>
      </c>
      <c r="E320" s="95"/>
      <c r="F320" s="67" t="n">
        <v>3</v>
      </c>
      <c r="G320" s="6"/>
      <c r="H320" s="67" t="n">
        <v>3</v>
      </c>
      <c r="I320" s="6"/>
      <c r="J320" s="58" t="s">
        <v>16</v>
      </c>
      <c r="K320" s="56"/>
      <c r="L320" s="110" t="s">
        <v>958</v>
      </c>
      <c r="M320" s="65"/>
      <c r="N320" s="70" t="s">
        <v>910</v>
      </c>
    </row>
    <row r="321" customFormat="false" ht="12.95" hidden="false" customHeight="true" outlineLevel="0" collapsed="false">
      <c r="A321" s="64" t="s">
        <v>739</v>
      </c>
      <c r="B321" s="10"/>
      <c r="D321" s="65" t="s">
        <v>740</v>
      </c>
      <c r="E321" s="95"/>
      <c r="F321" s="67" t="n">
        <v>1</v>
      </c>
      <c r="G321" s="6"/>
      <c r="H321" s="67" t="n">
        <v>3</v>
      </c>
      <c r="I321" s="6"/>
      <c r="J321" s="58" t="s">
        <v>16</v>
      </c>
      <c r="K321" s="56"/>
      <c r="L321" s="110" t="s">
        <v>948</v>
      </c>
      <c r="M321" s="65"/>
      <c r="N321" s="70" t="s">
        <v>942</v>
      </c>
    </row>
    <row r="322" customFormat="false" ht="12.95" hidden="false" customHeight="true" outlineLevel="0" collapsed="false">
      <c r="A322" s="64" t="s">
        <v>741</v>
      </c>
      <c r="B322" s="10"/>
      <c r="D322" s="65" t="s">
        <v>742</v>
      </c>
      <c r="E322" s="95"/>
      <c r="F322" s="67" t="n">
        <v>1</v>
      </c>
      <c r="G322" s="6"/>
      <c r="H322" s="67" t="n">
        <v>2</v>
      </c>
      <c r="I322" s="6"/>
      <c r="J322" s="58" t="s">
        <v>16</v>
      </c>
      <c r="K322" s="56"/>
      <c r="L322" s="110" t="s">
        <v>946</v>
      </c>
      <c r="M322" s="65"/>
      <c r="N322" s="70" t="s">
        <v>947</v>
      </c>
    </row>
    <row r="323" customFormat="false" ht="12.95" hidden="false" customHeight="true" outlineLevel="0" collapsed="false">
      <c r="A323" s="64" t="s">
        <v>743</v>
      </c>
      <c r="B323" s="10"/>
      <c r="D323" s="65" t="s">
        <v>744</v>
      </c>
      <c r="E323" s="95"/>
      <c r="F323" s="67" t="n">
        <v>2</v>
      </c>
      <c r="G323" s="6"/>
      <c r="H323" s="67" t="n">
        <v>3</v>
      </c>
      <c r="I323" s="6"/>
      <c r="J323" s="58" t="s">
        <v>16</v>
      </c>
      <c r="K323" s="56"/>
      <c r="L323" s="110" t="s">
        <v>945</v>
      </c>
      <c r="M323" s="65"/>
      <c r="N323" s="70" t="s">
        <v>910</v>
      </c>
    </row>
    <row r="324" customFormat="false" ht="12.95" hidden="false" customHeight="true" outlineLevel="0" collapsed="false">
      <c r="A324" s="64" t="s">
        <v>745</v>
      </c>
      <c r="B324" s="10"/>
      <c r="D324" s="65" t="s">
        <v>746</v>
      </c>
      <c r="E324" s="95"/>
      <c r="F324" s="67" t="n">
        <v>3</v>
      </c>
      <c r="G324" s="6"/>
      <c r="H324" s="67" t="n">
        <v>1</v>
      </c>
      <c r="I324" s="6"/>
      <c r="J324" s="58" t="s">
        <v>113</v>
      </c>
      <c r="K324" s="56"/>
      <c r="L324" s="110" t="s">
        <v>944</v>
      </c>
      <c r="M324" s="65"/>
      <c r="N324" s="70" t="s">
        <v>949</v>
      </c>
    </row>
    <row r="325" customFormat="false" ht="12.95" hidden="false" customHeight="true" outlineLevel="0" collapsed="false">
      <c r="A325" s="64" t="s">
        <v>747</v>
      </c>
      <c r="B325" s="10"/>
      <c r="D325" s="65" t="s">
        <v>748</v>
      </c>
      <c r="E325" s="95"/>
      <c r="F325" s="67" t="n">
        <v>2</v>
      </c>
      <c r="G325" s="6"/>
      <c r="H325" s="67" t="n">
        <v>2</v>
      </c>
      <c r="I325" s="6"/>
      <c r="J325" s="58" t="s">
        <v>16</v>
      </c>
      <c r="K325" s="56"/>
      <c r="L325" s="110" t="s">
        <v>932</v>
      </c>
      <c r="M325" s="65"/>
      <c r="N325" s="70" t="s">
        <v>947</v>
      </c>
    </row>
    <row r="326" customFormat="false" ht="12.95" hidden="false" customHeight="true" outlineLevel="0" collapsed="false">
      <c r="A326" s="64" t="s">
        <v>749</v>
      </c>
      <c r="B326" s="10"/>
      <c r="D326" s="65" t="s">
        <v>750</v>
      </c>
      <c r="E326" s="95"/>
      <c r="F326" s="67" t="n">
        <v>3</v>
      </c>
      <c r="G326" s="6"/>
      <c r="H326" s="67" t="n">
        <v>3</v>
      </c>
      <c r="I326" s="6"/>
      <c r="J326" s="58" t="s">
        <v>16</v>
      </c>
      <c r="K326" s="56"/>
      <c r="L326" s="110" t="s">
        <v>947</v>
      </c>
      <c r="M326" s="65"/>
      <c r="N326" s="70" t="s">
        <v>944</v>
      </c>
    </row>
    <row r="327" customFormat="false" ht="12.95" hidden="false" customHeight="true" outlineLevel="0" collapsed="false">
      <c r="A327" s="64" t="s">
        <v>751</v>
      </c>
      <c r="B327" s="10"/>
      <c r="C327" s="72" t="s">
        <v>752</v>
      </c>
      <c r="D327" s="65"/>
      <c r="E327" s="6"/>
      <c r="F327" s="67" t="n">
        <v>3</v>
      </c>
      <c r="G327" s="6"/>
      <c r="H327" s="67" t="n">
        <v>3</v>
      </c>
      <c r="I327" s="6"/>
      <c r="J327" s="58" t="s">
        <v>16</v>
      </c>
      <c r="K327" s="56"/>
      <c r="L327" s="110" t="s">
        <v>888</v>
      </c>
      <c r="M327" s="65"/>
      <c r="N327" s="70" t="s">
        <v>65</v>
      </c>
    </row>
    <row r="328" customFormat="false" ht="12.95" hidden="false" customHeight="true" outlineLevel="0" collapsed="false">
      <c r="A328" s="64" t="s">
        <v>753</v>
      </c>
      <c r="B328" s="10"/>
      <c r="D328" s="65" t="s">
        <v>754</v>
      </c>
      <c r="E328" s="6"/>
      <c r="F328" s="67" t="n">
        <v>3</v>
      </c>
      <c r="G328" s="6"/>
      <c r="H328" s="67" t="n">
        <v>3</v>
      </c>
      <c r="I328" s="6"/>
      <c r="J328" s="58" t="s">
        <v>16</v>
      </c>
      <c r="K328" s="56"/>
      <c r="L328" s="110" t="s">
        <v>937</v>
      </c>
      <c r="M328" s="65"/>
      <c r="N328" s="70" t="s">
        <v>897</v>
      </c>
    </row>
    <row r="329" customFormat="false" ht="12.95" hidden="false" customHeight="true" outlineLevel="0" collapsed="false">
      <c r="A329" s="64" t="s">
        <v>755</v>
      </c>
      <c r="B329" s="10"/>
      <c r="D329" s="65" t="s">
        <v>756</v>
      </c>
      <c r="E329" s="95"/>
      <c r="F329" s="67" t="n">
        <v>4</v>
      </c>
      <c r="G329" s="6"/>
      <c r="H329" s="67" t="n">
        <v>6</v>
      </c>
      <c r="I329" s="6"/>
      <c r="J329" s="58" t="s">
        <v>16</v>
      </c>
      <c r="K329" s="56"/>
      <c r="L329" s="110" t="s">
        <v>916</v>
      </c>
      <c r="M329" s="65"/>
      <c r="N329" s="70" t="s">
        <v>904</v>
      </c>
    </row>
    <row r="330" customFormat="false" ht="12.95" hidden="false" customHeight="true" outlineLevel="0" collapsed="false">
      <c r="A330" s="64" t="s">
        <v>758</v>
      </c>
      <c r="B330" s="10"/>
      <c r="D330" s="65" t="s">
        <v>759</v>
      </c>
      <c r="E330" s="95"/>
      <c r="F330" s="67" t="n">
        <v>3</v>
      </c>
      <c r="G330" s="6"/>
      <c r="H330" s="67" t="n">
        <v>3</v>
      </c>
      <c r="I330" s="6"/>
      <c r="J330" s="58" t="s">
        <v>16</v>
      </c>
      <c r="K330" s="56"/>
      <c r="L330" s="110" t="s">
        <v>910</v>
      </c>
      <c r="M330" s="65"/>
      <c r="N330" s="70" t="s">
        <v>910</v>
      </c>
    </row>
    <row r="331" customFormat="false" ht="12.95" hidden="false" customHeight="true" outlineLevel="0" collapsed="false">
      <c r="A331" s="64" t="s">
        <v>760</v>
      </c>
      <c r="B331" s="10"/>
      <c r="D331" s="65" t="s">
        <v>761</v>
      </c>
      <c r="E331" s="95"/>
      <c r="F331" s="67" t="n">
        <v>2</v>
      </c>
      <c r="G331" s="6"/>
      <c r="H331" s="67" t="n">
        <v>3</v>
      </c>
      <c r="I331" s="6"/>
      <c r="J331" s="58" t="s">
        <v>16</v>
      </c>
      <c r="K331" s="56"/>
      <c r="L331" s="110" t="s">
        <v>945</v>
      </c>
      <c r="M331" s="65"/>
      <c r="N331" s="70" t="s">
        <v>944</v>
      </c>
    </row>
    <row r="332" customFormat="false" ht="12.95" hidden="false" customHeight="true" outlineLevel="0" collapsed="false">
      <c r="A332" s="64" t="s">
        <v>762</v>
      </c>
      <c r="B332" s="10"/>
      <c r="D332" s="65" t="s">
        <v>763</v>
      </c>
      <c r="E332" s="95"/>
      <c r="F332" s="67" t="n">
        <v>4</v>
      </c>
      <c r="G332" s="6"/>
      <c r="H332" s="67" t="n">
        <v>2</v>
      </c>
      <c r="I332" s="6"/>
      <c r="J332" s="58" t="s">
        <v>16</v>
      </c>
      <c r="K332" s="56"/>
      <c r="L332" s="110" t="s">
        <v>897</v>
      </c>
      <c r="M332" s="65"/>
      <c r="N332" s="70" t="s">
        <v>945</v>
      </c>
    </row>
    <row r="333" customFormat="false" ht="12.95" hidden="false" customHeight="true" outlineLevel="0" collapsed="false">
      <c r="A333" s="64" t="s">
        <v>764</v>
      </c>
      <c r="B333" s="10"/>
      <c r="D333" s="65" t="s">
        <v>765</v>
      </c>
      <c r="E333" s="95"/>
      <c r="F333" s="67" t="n">
        <v>1</v>
      </c>
      <c r="G333" s="6"/>
      <c r="H333" s="67" t="n">
        <v>3</v>
      </c>
      <c r="I333" s="6"/>
      <c r="J333" s="58" t="s">
        <v>16</v>
      </c>
      <c r="K333" s="56"/>
      <c r="L333" s="110" t="s">
        <v>946</v>
      </c>
      <c r="M333" s="65"/>
      <c r="N333" s="70" t="s">
        <v>910</v>
      </c>
    </row>
    <row r="334" customFormat="false" ht="12.95" hidden="false" customHeight="true" outlineLevel="0" collapsed="false">
      <c r="A334" s="64" t="s">
        <v>766</v>
      </c>
      <c r="B334" s="10"/>
      <c r="C334" s="1"/>
      <c r="D334" s="65" t="s">
        <v>767</v>
      </c>
      <c r="E334" s="6"/>
      <c r="F334" s="67" t="n">
        <v>5</v>
      </c>
      <c r="G334" s="6"/>
      <c r="H334" s="67" t="n">
        <v>3</v>
      </c>
      <c r="I334" s="6"/>
      <c r="J334" s="58" t="s">
        <v>16</v>
      </c>
      <c r="K334" s="56"/>
      <c r="L334" s="110" t="s">
        <v>883</v>
      </c>
      <c r="M334" s="65"/>
      <c r="N334" s="70" t="s">
        <v>942</v>
      </c>
    </row>
    <row r="335" s="54" customFormat="true" ht="23.25" hidden="false" customHeight="true" outlineLevel="0" collapsed="false">
      <c r="A335" s="53" t="s">
        <v>768</v>
      </c>
      <c r="B335" s="54" t="s">
        <v>769</v>
      </c>
      <c r="D335" s="75"/>
      <c r="E335" s="74"/>
      <c r="F335" s="56" t="n">
        <v>4</v>
      </c>
      <c r="G335" s="74"/>
      <c r="H335" s="56" t="n">
        <v>3</v>
      </c>
      <c r="I335" s="74"/>
      <c r="J335" s="58" t="s">
        <v>16</v>
      </c>
      <c r="K335" s="56"/>
      <c r="L335" s="111" t="s">
        <v>608</v>
      </c>
      <c r="M335" s="75"/>
      <c r="N335" s="62" t="s">
        <v>939</v>
      </c>
    </row>
    <row r="336" customFormat="false" ht="12.95" hidden="false" customHeight="true" outlineLevel="0" collapsed="false">
      <c r="A336" s="76" t="s">
        <v>771</v>
      </c>
      <c r="B336" s="10"/>
      <c r="C336" s="2" t="s">
        <v>772</v>
      </c>
      <c r="D336" s="65"/>
      <c r="E336" s="6"/>
      <c r="F336" s="67" t="n">
        <v>2</v>
      </c>
      <c r="G336" s="6"/>
      <c r="H336" s="67" t="n">
        <v>2</v>
      </c>
      <c r="I336" s="6"/>
      <c r="J336" s="58" t="s">
        <v>16</v>
      </c>
      <c r="K336" s="56"/>
      <c r="L336" s="110" t="s">
        <v>933</v>
      </c>
      <c r="M336" s="65"/>
      <c r="N336" s="70" t="s">
        <v>934</v>
      </c>
    </row>
    <row r="337" customFormat="false" ht="12.95" hidden="false" customHeight="true" outlineLevel="0" collapsed="false">
      <c r="A337" s="64" t="s">
        <v>773</v>
      </c>
      <c r="B337" s="10"/>
      <c r="C337" s="2" t="s">
        <v>774</v>
      </c>
      <c r="D337" s="65"/>
      <c r="E337" s="95"/>
      <c r="F337" s="67" t="n">
        <v>4</v>
      </c>
      <c r="G337" s="6"/>
      <c r="H337" s="67" t="n">
        <v>3</v>
      </c>
      <c r="I337" s="6"/>
      <c r="J337" s="58" t="s">
        <v>16</v>
      </c>
      <c r="K337" s="56"/>
      <c r="L337" s="110" t="s">
        <v>916</v>
      </c>
      <c r="M337" s="65"/>
      <c r="N337" s="70" t="s">
        <v>944</v>
      </c>
    </row>
    <row r="338" customFormat="false" ht="12.95" hidden="false" customHeight="true" outlineLevel="0" collapsed="false">
      <c r="A338" s="64" t="s">
        <v>775</v>
      </c>
      <c r="B338" s="10"/>
      <c r="C338" s="2" t="s">
        <v>776</v>
      </c>
      <c r="D338" s="65"/>
      <c r="E338" s="95"/>
      <c r="F338" s="67" t="n">
        <v>9</v>
      </c>
      <c r="G338" s="6"/>
      <c r="H338" s="67" t="n">
        <v>7</v>
      </c>
      <c r="I338" s="6"/>
      <c r="J338" s="58" t="s">
        <v>16</v>
      </c>
      <c r="K338" s="56"/>
      <c r="L338" s="110" t="s">
        <v>62</v>
      </c>
      <c r="M338" s="65"/>
      <c r="N338" s="70" t="s">
        <v>938</v>
      </c>
    </row>
    <row r="339" customFormat="false" ht="12.95" hidden="false" customHeight="true" outlineLevel="0" collapsed="false">
      <c r="A339" s="64" t="s">
        <v>778</v>
      </c>
      <c r="B339" s="10"/>
      <c r="C339" s="2" t="s">
        <v>779</v>
      </c>
      <c r="D339" s="65"/>
      <c r="E339" s="6"/>
      <c r="F339" s="67" t="n">
        <v>3</v>
      </c>
      <c r="G339" s="6"/>
      <c r="H339" s="67" t="n">
        <v>1</v>
      </c>
      <c r="I339" s="6"/>
      <c r="J339" s="58" t="s">
        <v>16</v>
      </c>
      <c r="K339" s="56"/>
      <c r="L339" s="110" t="s">
        <v>944</v>
      </c>
      <c r="M339" s="65"/>
      <c r="N339" s="70" t="s">
        <v>936</v>
      </c>
    </row>
    <row r="340" customFormat="false" ht="12.95" hidden="false" customHeight="true" outlineLevel="0" collapsed="false">
      <c r="A340" s="64" t="s">
        <v>780</v>
      </c>
      <c r="B340" s="10"/>
      <c r="C340" s="2" t="s">
        <v>781</v>
      </c>
      <c r="D340" s="65"/>
      <c r="E340" s="6" t="n">
        <v>5</v>
      </c>
      <c r="F340" s="67" t="n">
        <v>17</v>
      </c>
      <c r="G340" s="6"/>
      <c r="H340" s="67" t="n">
        <v>39</v>
      </c>
      <c r="I340" s="6"/>
      <c r="J340" s="58" t="s">
        <v>160</v>
      </c>
      <c r="K340" s="56"/>
      <c r="L340" s="110" t="s">
        <v>1003</v>
      </c>
      <c r="M340" s="65"/>
      <c r="N340" s="70" t="s">
        <v>1004</v>
      </c>
    </row>
    <row r="341" customFormat="false" ht="12.95" hidden="false" customHeight="true" outlineLevel="0" collapsed="false">
      <c r="A341" s="64" t="s">
        <v>784</v>
      </c>
      <c r="B341" s="10"/>
      <c r="C341" s="2" t="s">
        <v>785</v>
      </c>
      <c r="D341" s="65"/>
      <c r="E341" s="95"/>
      <c r="F341" s="67" t="n">
        <v>1</v>
      </c>
      <c r="G341" s="6"/>
      <c r="H341" s="67" t="n">
        <v>3</v>
      </c>
      <c r="I341" s="6"/>
      <c r="J341" s="58" t="s">
        <v>16</v>
      </c>
      <c r="K341" s="56"/>
      <c r="L341" s="110" t="s">
        <v>946</v>
      </c>
      <c r="M341" s="65"/>
      <c r="N341" s="70" t="s">
        <v>944</v>
      </c>
    </row>
    <row r="342" customFormat="false" ht="12.95" hidden="false" customHeight="true" outlineLevel="0" collapsed="false">
      <c r="A342" s="64" t="s">
        <v>786</v>
      </c>
      <c r="B342" s="10"/>
      <c r="C342" s="2" t="s">
        <v>787</v>
      </c>
      <c r="D342" s="65"/>
      <c r="E342" s="95"/>
      <c r="F342" s="67" t="n">
        <v>3</v>
      </c>
      <c r="G342" s="6"/>
      <c r="H342" s="67" t="n">
        <v>2</v>
      </c>
      <c r="I342" s="6"/>
      <c r="J342" s="58" t="s">
        <v>16</v>
      </c>
      <c r="K342" s="56"/>
      <c r="L342" s="110" t="s">
        <v>897</v>
      </c>
      <c r="M342" s="65"/>
      <c r="N342" s="70" t="s">
        <v>932</v>
      </c>
    </row>
    <row r="343" customFormat="false" ht="12.95" hidden="false" customHeight="true" outlineLevel="0" collapsed="false">
      <c r="A343" s="64" t="s">
        <v>788</v>
      </c>
      <c r="B343" s="10"/>
      <c r="C343" s="72" t="s">
        <v>789</v>
      </c>
      <c r="D343" s="65"/>
      <c r="E343" s="6"/>
      <c r="F343" s="67" t="n">
        <v>5</v>
      </c>
      <c r="G343" s="6"/>
      <c r="H343" s="67" t="n">
        <v>5</v>
      </c>
      <c r="I343" s="6"/>
      <c r="J343" s="58" t="s">
        <v>16</v>
      </c>
      <c r="K343" s="56"/>
      <c r="L343" s="110" t="s">
        <v>895</v>
      </c>
      <c r="M343" s="65"/>
      <c r="N343" s="70" t="s">
        <v>405</v>
      </c>
    </row>
    <row r="344" customFormat="false" ht="12.95" hidden="false" customHeight="true" outlineLevel="0" collapsed="false">
      <c r="A344" s="64" t="s">
        <v>790</v>
      </c>
      <c r="B344" s="10"/>
      <c r="C344" s="2" t="s">
        <v>791</v>
      </c>
      <c r="D344" s="65"/>
      <c r="E344" s="95"/>
      <c r="F344" s="67" t="n">
        <v>3</v>
      </c>
      <c r="G344" s="6"/>
      <c r="H344" s="67" t="n">
        <v>3</v>
      </c>
      <c r="I344" s="6"/>
      <c r="J344" s="58" t="s">
        <v>16</v>
      </c>
      <c r="K344" s="56"/>
      <c r="L344" s="110" t="s">
        <v>910</v>
      </c>
      <c r="M344" s="65"/>
      <c r="N344" s="70" t="s">
        <v>897</v>
      </c>
    </row>
    <row r="345" customFormat="false" ht="12.95" hidden="false" customHeight="true" outlineLevel="0" collapsed="false">
      <c r="A345" s="64" t="s">
        <v>792</v>
      </c>
      <c r="B345" s="10"/>
      <c r="C345" s="1" t="s">
        <v>793</v>
      </c>
      <c r="D345" s="65"/>
      <c r="E345" s="6"/>
      <c r="F345" s="67" t="n">
        <v>5</v>
      </c>
      <c r="G345" s="6"/>
      <c r="H345" s="67" t="n">
        <v>3</v>
      </c>
      <c r="I345" s="6"/>
      <c r="J345" s="58" t="s">
        <v>16</v>
      </c>
      <c r="K345" s="56"/>
      <c r="L345" s="110" t="s">
        <v>950</v>
      </c>
      <c r="M345" s="65"/>
      <c r="N345" s="70" t="s">
        <v>960</v>
      </c>
    </row>
    <row r="346" customFormat="false" ht="12.95" hidden="false" customHeight="true" outlineLevel="0" collapsed="false">
      <c r="A346" s="64" t="s">
        <v>794</v>
      </c>
      <c r="B346" s="10"/>
      <c r="C346" s="2" t="s">
        <v>795</v>
      </c>
      <c r="D346" s="65"/>
      <c r="E346" s="95"/>
      <c r="F346" s="67" t="n">
        <v>3</v>
      </c>
      <c r="G346" s="6"/>
      <c r="H346" s="67" t="n">
        <v>2</v>
      </c>
      <c r="I346" s="6"/>
      <c r="J346" s="58" t="s">
        <v>16</v>
      </c>
      <c r="K346" s="56"/>
      <c r="L346" s="110" t="s">
        <v>942</v>
      </c>
      <c r="M346" s="65"/>
      <c r="N346" s="70" t="s">
        <v>947</v>
      </c>
    </row>
    <row r="347" customFormat="false" ht="12.95" hidden="false" customHeight="true" outlineLevel="0" collapsed="false">
      <c r="A347" s="64" t="s">
        <v>796</v>
      </c>
      <c r="B347" s="10"/>
      <c r="C347" s="2" t="s">
        <v>797</v>
      </c>
      <c r="D347" s="65"/>
      <c r="E347" s="6"/>
      <c r="F347" s="67" t="n">
        <v>3</v>
      </c>
      <c r="G347" s="6"/>
      <c r="H347" s="67" t="n">
        <v>3</v>
      </c>
      <c r="I347" s="6"/>
      <c r="J347" s="58" t="s">
        <v>16</v>
      </c>
      <c r="K347" s="56"/>
      <c r="L347" s="110" t="s">
        <v>897</v>
      </c>
      <c r="M347" s="65"/>
      <c r="N347" s="70" t="s">
        <v>910</v>
      </c>
    </row>
    <row r="348" customFormat="false" ht="12.95" hidden="false" customHeight="true" outlineLevel="0" collapsed="false">
      <c r="A348" s="64" t="s">
        <v>798</v>
      </c>
      <c r="B348" s="10"/>
      <c r="C348" s="2" t="s">
        <v>799</v>
      </c>
      <c r="D348" s="65"/>
      <c r="E348" s="6"/>
      <c r="F348" s="67" t="n">
        <v>2</v>
      </c>
      <c r="G348" s="6"/>
      <c r="H348" s="67" t="n">
        <v>3</v>
      </c>
      <c r="I348" s="6"/>
      <c r="J348" s="58" t="s">
        <v>16</v>
      </c>
      <c r="K348" s="56"/>
      <c r="L348" s="110" t="s">
        <v>914</v>
      </c>
      <c r="M348" s="65"/>
      <c r="N348" s="70" t="s">
        <v>888</v>
      </c>
    </row>
    <row r="349" customFormat="false" ht="12.95" hidden="false" customHeight="true" outlineLevel="0" collapsed="false">
      <c r="A349" s="64" t="s">
        <v>800</v>
      </c>
      <c r="B349" s="10"/>
      <c r="D349" s="65" t="s">
        <v>801</v>
      </c>
      <c r="E349" s="6"/>
      <c r="F349" s="67" t="n">
        <v>3</v>
      </c>
      <c r="G349" s="6"/>
      <c r="H349" s="67" t="n">
        <v>1</v>
      </c>
      <c r="I349" s="6"/>
      <c r="J349" s="58" t="s">
        <v>16</v>
      </c>
      <c r="K349" s="56"/>
      <c r="L349" s="110" t="s">
        <v>933</v>
      </c>
      <c r="M349" s="65"/>
      <c r="N349" s="70" t="s">
        <v>946</v>
      </c>
    </row>
    <row r="350" customFormat="false" ht="12.95" hidden="false" customHeight="true" outlineLevel="0" collapsed="false">
      <c r="A350" s="64" t="s">
        <v>802</v>
      </c>
      <c r="B350" s="10"/>
      <c r="D350" s="65" t="s">
        <v>803</v>
      </c>
      <c r="E350" s="6"/>
      <c r="F350" s="67" t="n">
        <v>3</v>
      </c>
      <c r="G350" s="6"/>
      <c r="H350" s="67" t="n">
        <v>4</v>
      </c>
      <c r="I350" s="6"/>
      <c r="J350" s="58" t="s">
        <v>16</v>
      </c>
      <c r="K350" s="56"/>
      <c r="L350" s="110" t="s">
        <v>942</v>
      </c>
      <c r="M350" s="65"/>
      <c r="N350" s="70" t="s">
        <v>952</v>
      </c>
    </row>
    <row r="351" customFormat="false" ht="12.95" hidden="false" customHeight="true" outlineLevel="0" collapsed="false">
      <c r="A351" s="64" t="s">
        <v>805</v>
      </c>
      <c r="B351" s="10"/>
      <c r="D351" s="65" t="s">
        <v>806</v>
      </c>
      <c r="E351" s="6"/>
      <c r="F351" s="67" t="n">
        <v>2</v>
      </c>
      <c r="G351" s="6"/>
      <c r="H351" s="67" t="n">
        <v>2</v>
      </c>
      <c r="I351" s="6"/>
      <c r="J351" s="58" t="s">
        <v>16</v>
      </c>
      <c r="K351" s="56"/>
      <c r="L351" s="110" t="s">
        <v>932</v>
      </c>
      <c r="M351" s="65"/>
      <c r="N351" s="70" t="s">
        <v>932</v>
      </c>
    </row>
    <row r="352" customFormat="false" ht="12.95" hidden="false" customHeight="true" outlineLevel="0" collapsed="false">
      <c r="A352" s="64" t="s">
        <v>807</v>
      </c>
      <c r="B352" s="10"/>
      <c r="C352" s="1"/>
      <c r="D352" s="65" t="s">
        <v>808</v>
      </c>
      <c r="E352" s="6"/>
      <c r="F352" s="67" t="n">
        <v>2</v>
      </c>
      <c r="G352" s="6"/>
      <c r="H352" s="67" t="n">
        <v>3</v>
      </c>
      <c r="I352" s="6"/>
      <c r="J352" s="58" t="s">
        <v>16</v>
      </c>
      <c r="K352" s="56"/>
      <c r="L352" s="110" t="s">
        <v>932</v>
      </c>
      <c r="M352" s="65"/>
      <c r="N352" s="70" t="s">
        <v>933</v>
      </c>
    </row>
    <row r="353" customFormat="false" ht="12.95" hidden="false" customHeight="true" outlineLevel="0" collapsed="false">
      <c r="A353" s="64" t="s">
        <v>809</v>
      </c>
      <c r="B353" s="10"/>
      <c r="D353" s="65" t="s">
        <v>810</v>
      </c>
      <c r="E353" s="6"/>
      <c r="F353" s="67" t="n">
        <v>2</v>
      </c>
      <c r="G353" s="6"/>
      <c r="H353" s="67" t="n">
        <v>4</v>
      </c>
      <c r="I353" s="6"/>
      <c r="J353" s="58" t="s">
        <v>16</v>
      </c>
      <c r="K353" s="56"/>
      <c r="L353" s="110" t="s">
        <v>959</v>
      </c>
      <c r="M353" s="65"/>
      <c r="N353" s="70" t="s">
        <v>897</v>
      </c>
    </row>
    <row r="354" customFormat="false" ht="12.95" hidden="false" customHeight="true" outlineLevel="0" collapsed="false">
      <c r="A354" s="64" t="s">
        <v>811</v>
      </c>
      <c r="B354" s="10"/>
      <c r="D354" s="65" t="s">
        <v>812</v>
      </c>
      <c r="E354" s="95"/>
      <c r="F354" s="67" t="n">
        <v>2</v>
      </c>
      <c r="G354" s="6"/>
      <c r="H354" s="67" t="n">
        <v>3</v>
      </c>
      <c r="I354" s="6"/>
      <c r="J354" s="58" t="s">
        <v>16</v>
      </c>
      <c r="K354" s="56"/>
      <c r="L354" s="110" t="s">
        <v>932</v>
      </c>
      <c r="M354" s="65"/>
      <c r="N354" s="70" t="s">
        <v>942</v>
      </c>
    </row>
    <row r="355" customFormat="false" ht="12.95" hidden="false" customHeight="true" outlineLevel="0" collapsed="false">
      <c r="A355" s="64" t="s">
        <v>813</v>
      </c>
      <c r="B355" s="10"/>
      <c r="D355" s="65" t="s">
        <v>814</v>
      </c>
      <c r="E355" s="95"/>
      <c r="F355" s="67" t="n">
        <v>1</v>
      </c>
      <c r="G355" s="6"/>
      <c r="H355" s="67" t="n">
        <v>2</v>
      </c>
      <c r="I355" s="6"/>
      <c r="J355" s="58" t="s">
        <v>16</v>
      </c>
      <c r="K355" s="56"/>
      <c r="L355" s="110" t="s">
        <v>943</v>
      </c>
      <c r="M355" s="65"/>
      <c r="N355" s="70" t="s">
        <v>932</v>
      </c>
    </row>
    <row r="356" customFormat="false" ht="12.95" hidden="false" customHeight="true" outlineLevel="0" collapsed="false">
      <c r="A356" s="64" t="s">
        <v>815</v>
      </c>
      <c r="B356" s="10"/>
      <c r="D356" s="65" t="s">
        <v>816</v>
      </c>
      <c r="E356" s="95"/>
      <c r="F356" s="67" t="n">
        <v>2</v>
      </c>
      <c r="G356" s="6"/>
      <c r="H356" s="67" t="n">
        <v>2</v>
      </c>
      <c r="I356" s="6"/>
      <c r="J356" s="58" t="s">
        <v>16</v>
      </c>
      <c r="K356" s="56"/>
      <c r="L356" s="110" t="s">
        <v>932</v>
      </c>
      <c r="M356" s="65"/>
      <c r="N356" s="70" t="s">
        <v>932</v>
      </c>
    </row>
    <row r="357" customFormat="false" ht="12.95" hidden="false" customHeight="true" outlineLevel="0" collapsed="false">
      <c r="A357" s="64" t="s">
        <v>817</v>
      </c>
      <c r="B357" s="10"/>
      <c r="C357" s="2" t="s">
        <v>818</v>
      </c>
      <c r="D357" s="65"/>
      <c r="E357" s="95"/>
      <c r="F357" s="67" t="n">
        <v>3</v>
      </c>
      <c r="G357" s="6"/>
      <c r="H357" s="67" t="n">
        <v>2</v>
      </c>
      <c r="I357" s="6"/>
      <c r="J357" s="58" t="s">
        <v>16</v>
      </c>
      <c r="K357" s="56"/>
      <c r="L357" s="110" t="s">
        <v>65</v>
      </c>
      <c r="M357" s="65"/>
      <c r="N357" s="70" t="s">
        <v>888</v>
      </c>
    </row>
    <row r="358" customFormat="false" ht="12.95" hidden="false" customHeight="true" outlineLevel="0" collapsed="false">
      <c r="A358" s="64" t="s">
        <v>819</v>
      </c>
      <c r="B358" s="10"/>
      <c r="D358" s="65" t="s">
        <v>820</v>
      </c>
      <c r="E358" s="95"/>
      <c r="F358" s="67" t="n">
        <v>5</v>
      </c>
      <c r="G358" s="6"/>
      <c r="H358" s="67" t="n">
        <v>2</v>
      </c>
      <c r="I358" s="6"/>
      <c r="J358" s="58" t="s">
        <v>113</v>
      </c>
      <c r="K358" s="56"/>
      <c r="L358" s="110" t="s">
        <v>906</v>
      </c>
      <c r="M358" s="65"/>
      <c r="N358" s="70" t="s">
        <v>932</v>
      </c>
    </row>
    <row r="359" customFormat="false" ht="12.95" hidden="false" customHeight="true" outlineLevel="0" collapsed="false">
      <c r="A359" s="64" t="s">
        <v>821</v>
      </c>
      <c r="B359" s="10"/>
      <c r="D359" s="65" t="s">
        <v>822</v>
      </c>
      <c r="E359" s="95"/>
      <c r="F359" s="67" t="n">
        <v>4</v>
      </c>
      <c r="G359" s="6"/>
      <c r="H359" s="67" t="n">
        <v>2</v>
      </c>
      <c r="I359" s="6"/>
      <c r="J359" s="58" t="s">
        <v>16</v>
      </c>
      <c r="K359" s="56"/>
      <c r="L359" s="110" t="s">
        <v>916</v>
      </c>
      <c r="M359" s="65"/>
      <c r="N359" s="70" t="s">
        <v>959</v>
      </c>
    </row>
    <row r="360" customFormat="false" ht="12.95" hidden="false" customHeight="true" outlineLevel="0" collapsed="false">
      <c r="A360" s="64" t="s">
        <v>823</v>
      </c>
      <c r="B360" s="10"/>
      <c r="D360" s="65" t="s">
        <v>824</v>
      </c>
      <c r="E360" s="95"/>
      <c r="F360" s="67" t="n">
        <v>3</v>
      </c>
      <c r="G360" s="6"/>
      <c r="H360" s="67" t="n">
        <v>3</v>
      </c>
      <c r="I360" s="6"/>
      <c r="J360" s="58" t="s">
        <v>16</v>
      </c>
      <c r="K360" s="56"/>
      <c r="L360" s="110" t="s">
        <v>942</v>
      </c>
      <c r="M360" s="65"/>
      <c r="N360" s="70" t="s">
        <v>942</v>
      </c>
    </row>
    <row r="361" customFormat="false" ht="12.95" hidden="false" customHeight="true" outlineLevel="0" collapsed="false">
      <c r="A361" s="64" t="s">
        <v>825</v>
      </c>
      <c r="B361" s="10"/>
      <c r="D361" s="65" t="s">
        <v>826</v>
      </c>
      <c r="E361" s="95"/>
      <c r="F361" s="67" t="n">
        <v>3</v>
      </c>
      <c r="G361" s="6"/>
      <c r="H361" s="67" t="n">
        <v>4</v>
      </c>
      <c r="I361" s="6"/>
      <c r="J361" s="58" t="s">
        <v>16</v>
      </c>
      <c r="K361" s="56"/>
      <c r="L361" s="110" t="s">
        <v>937</v>
      </c>
      <c r="M361" s="65"/>
      <c r="N361" s="70" t="s">
        <v>887</v>
      </c>
    </row>
    <row r="362" customFormat="false" ht="12.95" hidden="false" customHeight="true" outlineLevel="0" collapsed="false">
      <c r="A362" s="64" t="s">
        <v>827</v>
      </c>
      <c r="B362" s="10"/>
      <c r="D362" s="65" t="s">
        <v>828</v>
      </c>
      <c r="E362" s="6"/>
      <c r="F362" s="67" t="n">
        <v>2</v>
      </c>
      <c r="G362" s="6"/>
      <c r="H362" s="67" t="n">
        <v>1</v>
      </c>
      <c r="I362" s="6"/>
      <c r="J362" s="58" t="s">
        <v>16</v>
      </c>
      <c r="K362" s="56"/>
      <c r="L362" s="110" t="s">
        <v>932</v>
      </c>
      <c r="M362" s="65"/>
      <c r="N362" s="70" t="s">
        <v>943</v>
      </c>
    </row>
    <row r="363" customFormat="false" ht="12.95" hidden="false" customHeight="true" outlineLevel="0" collapsed="false">
      <c r="A363" s="64" t="s">
        <v>829</v>
      </c>
      <c r="B363" s="10"/>
      <c r="D363" s="65" t="s">
        <v>830</v>
      </c>
      <c r="E363" s="95"/>
      <c r="F363" s="67" t="n">
        <v>2</v>
      </c>
      <c r="G363" s="6"/>
      <c r="H363" s="67" t="n">
        <v>3</v>
      </c>
      <c r="I363" s="6"/>
      <c r="J363" s="58" t="s">
        <v>16</v>
      </c>
      <c r="K363" s="56"/>
      <c r="L363" s="110" t="s">
        <v>959</v>
      </c>
      <c r="M363" s="65"/>
      <c r="N363" s="70" t="s">
        <v>897</v>
      </c>
    </row>
    <row r="364" customFormat="false" ht="12.95" hidden="false" customHeight="true" outlineLevel="0" collapsed="false">
      <c r="A364" s="64" t="s">
        <v>831</v>
      </c>
      <c r="B364" s="10"/>
      <c r="C364" s="2" t="s">
        <v>832</v>
      </c>
      <c r="D364" s="65"/>
      <c r="E364" s="95"/>
      <c r="F364" s="67" t="n">
        <v>3</v>
      </c>
      <c r="G364" s="6"/>
      <c r="H364" s="67" t="n">
        <v>3</v>
      </c>
      <c r="I364" s="6"/>
      <c r="J364" s="58" t="s">
        <v>16</v>
      </c>
      <c r="K364" s="56"/>
      <c r="L364" s="110" t="s">
        <v>888</v>
      </c>
      <c r="M364" s="65"/>
      <c r="N364" s="70" t="s">
        <v>65</v>
      </c>
    </row>
    <row r="365" customFormat="false" ht="12.95" hidden="false" customHeight="true" outlineLevel="0" collapsed="false">
      <c r="A365" s="64" t="s">
        <v>833</v>
      </c>
      <c r="B365" s="10"/>
      <c r="D365" s="65" t="s">
        <v>834</v>
      </c>
      <c r="E365" s="95"/>
      <c r="F365" s="67" t="n">
        <v>5</v>
      </c>
      <c r="G365" s="6"/>
      <c r="H365" s="67" t="n">
        <v>6</v>
      </c>
      <c r="I365" s="6"/>
      <c r="J365" s="58" t="s">
        <v>16</v>
      </c>
      <c r="K365" s="56"/>
      <c r="L365" s="110" t="s">
        <v>903</v>
      </c>
      <c r="M365" s="65"/>
      <c r="N365" s="70" t="s">
        <v>893</v>
      </c>
    </row>
    <row r="366" customFormat="false" ht="12.95" hidden="false" customHeight="true" outlineLevel="0" collapsed="false">
      <c r="A366" s="64" t="s">
        <v>835</v>
      </c>
      <c r="B366" s="10"/>
      <c r="D366" s="65" t="s">
        <v>836</v>
      </c>
      <c r="E366" s="95"/>
      <c r="F366" s="67" t="n">
        <v>2</v>
      </c>
      <c r="G366" s="6"/>
      <c r="H366" s="67" t="n">
        <v>3</v>
      </c>
      <c r="I366" s="6"/>
      <c r="J366" s="58" t="s">
        <v>16</v>
      </c>
      <c r="K366" s="56"/>
      <c r="L366" s="110" t="s">
        <v>934</v>
      </c>
      <c r="M366" s="65"/>
      <c r="N366" s="70" t="s">
        <v>947</v>
      </c>
    </row>
    <row r="367" customFormat="false" ht="12.95" hidden="false" customHeight="true" outlineLevel="0" collapsed="false">
      <c r="A367" s="64" t="s">
        <v>837</v>
      </c>
      <c r="B367" s="10"/>
      <c r="D367" s="65" t="s">
        <v>838</v>
      </c>
      <c r="E367" s="95"/>
      <c r="F367" s="67" t="n">
        <v>1</v>
      </c>
      <c r="G367" s="6"/>
      <c r="H367" s="67" t="n">
        <v>1</v>
      </c>
      <c r="I367" s="6"/>
      <c r="J367" s="58" t="s">
        <v>16</v>
      </c>
      <c r="K367" s="56"/>
      <c r="L367" s="110" t="s">
        <v>946</v>
      </c>
      <c r="M367" s="65"/>
      <c r="N367" s="70" t="s">
        <v>961</v>
      </c>
    </row>
    <row r="368" customFormat="false" ht="12.95" hidden="false" customHeight="true" outlineLevel="0" collapsed="false">
      <c r="A368" s="64" t="s">
        <v>839</v>
      </c>
      <c r="B368" s="10"/>
      <c r="C368" s="1"/>
      <c r="D368" s="65" t="s">
        <v>840</v>
      </c>
      <c r="E368" s="6"/>
      <c r="F368" s="67" t="n">
        <v>3</v>
      </c>
      <c r="G368" s="6"/>
      <c r="H368" s="67" t="n">
        <v>5</v>
      </c>
      <c r="I368" s="6"/>
      <c r="J368" s="58" t="s">
        <v>16</v>
      </c>
      <c r="K368" s="56"/>
      <c r="L368" s="110" t="s">
        <v>910</v>
      </c>
      <c r="M368" s="65"/>
      <c r="N368" s="70" t="s">
        <v>405</v>
      </c>
    </row>
    <row r="369" customFormat="false" ht="12.95" hidden="false" customHeight="true" outlineLevel="0" collapsed="false">
      <c r="A369" s="64" t="s">
        <v>841</v>
      </c>
      <c r="B369" s="10"/>
      <c r="D369" s="65" t="s">
        <v>842</v>
      </c>
      <c r="E369" s="6"/>
      <c r="F369" s="67" t="n">
        <v>2</v>
      </c>
      <c r="G369" s="6"/>
      <c r="H369" s="67" t="n">
        <v>2</v>
      </c>
      <c r="I369" s="6"/>
      <c r="J369" s="58" t="s">
        <v>16</v>
      </c>
      <c r="K369" s="56"/>
      <c r="L369" s="110" t="s">
        <v>932</v>
      </c>
      <c r="M369" s="65"/>
      <c r="N369" s="70" t="s">
        <v>947</v>
      </c>
    </row>
    <row r="370" customFormat="false" ht="12.95" hidden="false" customHeight="true" outlineLevel="0" collapsed="false">
      <c r="A370" s="64" t="s">
        <v>843</v>
      </c>
      <c r="B370" s="10"/>
      <c r="D370" s="65" t="s">
        <v>844</v>
      </c>
      <c r="E370" s="6"/>
      <c r="F370" s="67" t="n">
        <v>2</v>
      </c>
      <c r="G370" s="6"/>
      <c r="H370" s="67" t="n">
        <v>3</v>
      </c>
      <c r="I370" s="6"/>
      <c r="J370" s="58" t="s">
        <v>16</v>
      </c>
      <c r="K370" s="56"/>
      <c r="L370" s="110" t="s">
        <v>933</v>
      </c>
      <c r="M370" s="65"/>
      <c r="N370" s="70" t="s">
        <v>937</v>
      </c>
    </row>
    <row r="371" customFormat="false" ht="12.95" hidden="false" customHeight="true" outlineLevel="0" collapsed="false">
      <c r="A371" s="64" t="s">
        <v>845</v>
      </c>
      <c r="B371" s="10"/>
      <c r="C371" s="2" t="s">
        <v>846</v>
      </c>
      <c r="D371" s="65"/>
      <c r="E371" s="95"/>
      <c r="F371" s="67" t="n">
        <v>4</v>
      </c>
      <c r="G371" s="6"/>
      <c r="H371" s="67" t="n">
        <v>4</v>
      </c>
      <c r="I371" s="6"/>
      <c r="J371" s="58" t="s">
        <v>16</v>
      </c>
      <c r="K371" s="56"/>
      <c r="L371" s="110" t="s">
        <v>954</v>
      </c>
      <c r="M371" s="65"/>
      <c r="N371" s="70" t="s">
        <v>953</v>
      </c>
    </row>
    <row r="372" customFormat="false" ht="12.95" hidden="false" customHeight="true" outlineLevel="0" collapsed="false">
      <c r="A372" s="64" t="s">
        <v>848</v>
      </c>
      <c r="B372" s="10"/>
      <c r="D372" s="65" t="s">
        <v>849</v>
      </c>
      <c r="E372" s="95"/>
      <c r="F372" s="67" t="n">
        <v>1</v>
      </c>
      <c r="G372" s="6"/>
      <c r="H372" s="67" t="n">
        <v>3</v>
      </c>
      <c r="I372" s="6"/>
      <c r="J372" s="58" t="s">
        <v>16</v>
      </c>
      <c r="K372" s="56"/>
      <c r="L372" s="110" t="s">
        <v>936</v>
      </c>
      <c r="M372" s="65"/>
      <c r="N372" s="70" t="s">
        <v>942</v>
      </c>
    </row>
    <row r="373" customFormat="false" ht="12.95" hidden="false" customHeight="true" outlineLevel="0" collapsed="false">
      <c r="A373" s="64" t="s">
        <v>850</v>
      </c>
      <c r="B373" s="10"/>
      <c r="D373" s="65" t="s">
        <v>851</v>
      </c>
      <c r="E373" s="95"/>
      <c r="F373" s="67" t="n">
        <v>4</v>
      </c>
      <c r="G373" s="6"/>
      <c r="H373" s="67" t="n">
        <v>4</v>
      </c>
      <c r="I373" s="6"/>
      <c r="J373" s="58" t="s">
        <v>16</v>
      </c>
      <c r="K373" s="56"/>
      <c r="L373" s="110" t="s">
        <v>900</v>
      </c>
      <c r="M373" s="65"/>
      <c r="N373" s="70" t="s">
        <v>405</v>
      </c>
    </row>
    <row r="374" customFormat="false" ht="12.95" hidden="false" customHeight="true" outlineLevel="0" collapsed="false">
      <c r="A374" s="64" t="s">
        <v>852</v>
      </c>
      <c r="B374" s="10"/>
      <c r="D374" s="65" t="s">
        <v>853</v>
      </c>
      <c r="E374" s="95"/>
      <c r="F374" s="67" t="n">
        <v>4</v>
      </c>
      <c r="G374" s="6"/>
      <c r="H374" s="67" t="n">
        <v>4</v>
      </c>
      <c r="I374" s="6"/>
      <c r="J374" s="58" t="s">
        <v>16</v>
      </c>
      <c r="K374" s="56"/>
      <c r="L374" s="110" t="s">
        <v>887</v>
      </c>
      <c r="M374" s="65"/>
      <c r="N374" s="70" t="s">
        <v>916</v>
      </c>
    </row>
    <row r="375" customFormat="false" ht="12.95" hidden="false" customHeight="true" outlineLevel="0" collapsed="false">
      <c r="A375" s="64" t="s">
        <v>854</v>
      </c>
      <c r="B375" s="10"/>
      <c r="D375" s="65" t="s">
        <v>855</v>
      </c>
      <c r="E375" s="95"/>
      <c r="F375" s="67" t="n">
        <v>7</v>
      </c>
      <c r="G375" s="6"/>
      <c r="H375" s="67" t="n">
        <v>4</v>
      </c>
      <c r="I375" s="6"/>
      <c r="J375" s="58" t="s">
        <v>16</v>
      </c>
      <c r="K375" s="56"/>
      <c r="L375" s="110" t="s">
        <v>896</v>
      </c>
      <c r="M375" s="65"/>
      <c r="N375" s="70" t="s">
        <v>900</v>
      </c>
    </row>
    <row r="376" customFormat="false" ht="12.95" hidden="false" customHeight="true" outlineLevel="0" collapsed="false">
      <c r="A376" s="64" t="s">
        <v>856</v>
      </c>
      <c r="B376" s="10"/>
      <c r="D376" s="65" t="s">
        <v>857</v>
      </c>
      <c r="E376" s="95"/>
      <c r="F376" s="67" t="n">
        <v>3</v>
      </c>
      <c r="G376" s="6"/>
      <c r="H376" s="67" t="n">
        <v>3</v>
      </c>
      <c r="I376" s="6"/>
      <c r="J376" s="58" t="s">
        <v>16</v>
      </c>
      <c r="K376" s="56"/>
      <c r="L376" s="110" t="s">
        <v>933</v>
      </c>
      <c r="M376" s="65"/>
      <c r="N376" s="70" t="s">
        <v>942</v>
      </c>
    </row>
    <row r="377" s="54" customFormat="true" ht="23.25" hidden="false" customHeight="true" outlineLevel="0" collapsed="false">
      <c r="A377" s="40" t="s">
        <v>858</v>
      </c>
      <c r="B377" s="40" t="s">
        <v>859</v>
      </c>
      <c r="C377" s="79"/>
      <c r="D377" s="79"/>
      <c r="E377" s="98"/>
      <c r="F377" s="81" t="n">
        <v>3</v>
      </c>
      <c r="G377" s="98"/>
      <c r="H377" s="81" t="n">
        <v>3</v>
      </c>
      <c r="I377" s="98"/>
      <c r="J377" s="99" t="s">
        <v>16</v>
      </c>
      <c r="K377" s="112"/>
      <c r="L377" s="84" t="s">
        <v>975</v>
      </c>
      <c r="M377" s="101"/>
      <c r="N377" s="86" t="s">
        <v>975</v>
      </c>
    </row>
    <row r="378" customFormat="false" ht="14.25" hidden="false" customHeight="true" outlineLevel="0" collapsed="false">
      <c r="A378" s="1" t="s">
        <v>862</v>
      </c>
      <c r="B378" s="73"/>
      <c r="C378" s="30"/>
      <c r="D378" s="30"/>
      <c r="E378" s="30"/>
      <c r="F378" s="74"/>
      <c r="G378" s="88"/>
      <c r="H378" s="88"/>
      <c r="I378" s="88"/>
      <c r="J378" s="88"/>
      <c r="K378" s="88"/>
      <c r="L378" s="88"/>
      <c r="M378" s="88"/>
      <c r="N378" s="88"/>
      <c r="P378" s="8"/>
    </row>
    <row r="379" customFormat="false" ht="14.25" hidden="false" customHeight="true" outlineLevel="0" collapsed="false">
      <c r="A379" s="1" t="s">
        <v>863</v>
      </c>
      <c r="B379" s="73"/>
      <c r="C379" s="30"/>
      <c r="D379" s="30"/>
      <c r="E379" s="30"/>
      <c r="F379" s="74"/>
      <c r="G379" s="88"/>
      <c r="H379" s="88"/>
      <c r="I379" s="88"/>
      <c r="J379" s="88"/>
      <c r="K379" s="88"/>
      <c r="L379" s="88"/>
      <c r="M379" s="88"/>
      <c r="N379" s="88"/>
      <c r="P379" s="8"/>
    </row>
    <row r="380" customFormat="false" ht="14.25" hidden="false" customHeight="true" outlineLevel="0" collapsed="false">
      <c r="A380" s="10" t="s">
        <v>864</v>
      </c>
      <c r="B380" s="1"/>
      <c r="C380" s="1"/>
      <c r="F380" s="6"/>
      <c r="H380" s="5"/>
      <c r="J380" s="5"/>
      <c r="K380" s="5"/>
      <c r="L380" s="5"/>
      <c r="N380" s="89"/>
      <c r="P380" s="8"/>
    </row>
    <row r="381" customFormat="false" ht="14.25" hidden="false" customHeight="true" outlineLevel="0" collapsed="false">
      <c r="A381" s="10" t="s">
        <v>865</v>
      </c>
      <c r="B381" s="1"/>
      <c r="C381" s="1"/>
      <c r="F381" s="6"/>
      <c r="H381" s="5"/>
      <c r="J381" s="5"/>
      <c r="K381" s="5"/>
      <c r="L381" s="5"/>
      <c r="N381" s="89"/>
      <c r="P381" s="8"/>
    </row>
    <row r="382" customFormat="false" ht="14.25" hidden="false" customHeight="true" outlineLevel="0" collapsed="false">
      <c r="A382" s="1" t="s">
        <v>866</v>
      </c>
      <c r="F382" s="6"/>
      <c r="G382" s="2"/>
      <c r="H382" s="2"/>
      <c r="I382" s="2"/>
      <c r="J382" s="2"/>
      <c r="K382" s="2"/>
      <c r="L382" s="2"/>
      <c r="M382" s="2"/>
      <c r="N382" s="89"/>
      <c r="P382" s="8"/>
    </row>
    <row r="383" customFormat="false" ht="14.25" hidden="false" customHeight="true" outlineLevel="0" collapsed="false">
      <c r="A383" s="1" t="s">
        <v>867</v>
      </c>
      <c r="F383" s="6"/>
      <c r="G383" s="2"/>
      <c r="H383" s="2"/>
      <c r="I383" s="2"/>
      <c r="J383" s="2"/>
      <c r="K383" s="2"/>
      <c r="L383" s="2"/>
      <c r="M383" s="2"/>
      <c r="N383" s="89"/>
      <c r="P383" s="8"/>
    </row>
    <row r="384" customFormat="false" ht="14.25" hidden="false" customHeight="true" outlineLevel="0" collapsed="false">
      <c r="A384" s="1" t="s">
        <v>868</v>
      </c>
      <c r="F384" s="6"/>
      <c r="G384" s="2"/>
      <c r="H384" s="2"/>
      <c r="I384" s="2"/>
      <c r="J384" s="2"/>
      <c r="K384" s="2"/>
      <c r="L384" s="2"/>
      <c r="M384" s="2"/>
      <c r="N384" s="5"/>
      <c r="P384" s="8"/>
    </row>
    <row r="385" customFormat="false" ht="14.25" hidden="false" customHeight="true" outlineLevel="0" collapsed="false">
      <c r="A385" s="1" t="s">
        <v>869</v>
      </c>
      <c r="F385" s="6"/>
      <c r="G385" s="2"/>
      <c r="H385" s="2"/>
      <c r="I385" s="2"/>
      <c r="J385" s="2"/>
      <c r="K385" s="2"/>
      <c r="L385" s="2"/>
      <c r="M385" s="2"/>
      <c r="N385" s="5"/>
      <c r="P385" s="8"/>
    </row>
    <row r="386" customFormat="false" ht="14.25" hidden="false" customHeight="true" outlineLevel="0" collapsed="false">
      <c r="A386" s="1" t="s">
        <v>870</v>
      </c>
      <c r="F386" s="6"/>
      <c r="G386" s="2"/>
      <c r="H386" s="2"/>
      <c r="I386" s="2"/>
      <c r="J386" s="2"/>
      <c r="K386" s="2"/>
      <c r="L386" s="2"/>
      <c r="M386" s="2"/>
      <c r="N386" s="5"/>
      <c r="P386" s="8"/>
    </row>
    <row r="387" customFormat="false" ht="14.25" hidden="false" customHeight="true" outlineLevel="0" collapsed="false">
      <c r="A387" s="1" t="s">
        <v>871</v>
      </c>
      <c r="F387" s="6"/>
      <c r="G387" s="2"/>
      <c r="H387" s="2"/>
      <c r="I387" s="2"/>
      <c r="J387" s="2"/>
      <c r="K387" s="2"/>
      <c r="L387" s="2"/>
      <c r="M387" s="2"/>
      <c r="N387" s="5"/>
      <c r="P387" s="8"/>
    </row>
    <row r="388" customFormat="false" ht="14.25" hidden="false" customHeight="true" outlineLevel="0" collapsed="false">
      <c r="A388" s="1" t="s">
        <v>872</v>
      </c>
      <c r="F388" s="6"/>
      <c r="G388" s="2"/>
      <c r="H388" s="2"/>
      <c r="I388" s="2"/>
      <c r="J388" s="2"/>
      <c r="K388" s="2"/>
      <c r="L388" s="2"/>
      <c r="M388" s="2"/>
      <c r="N388" s="5"/>
      <c r="P388" s="8"/>
    </row>
    <row r="389" customFormat="false" ht="9.95" hidden="false" customHeight="true" outlineLevel="0" collapsed="false">
      <c r="F389" s="6"/>
      <c r="G389" s="2"/>
      <c r="H389" s="2"/>
      <c r="I389" s="2"/>
      <c r="J389" s="2"/>
      <c r="K389" s="2"/>
      <c r="L389" s="2"/>
      <c r="M389" s="2"/>
      <c r="N389" s="5"/>
      <c r="P389" s="8"/>
    </row>
    <row r="390" customFormat="false" ht="14.25" hidden="false" customHeight="true" outlineLevel="0" collapsed="false">
      <c r="F390" s="6"/>
      <c r="H390" s="5"/>
      <c r="J390" s="5"/>
      <c r="K390" s="5"/>
      <c r="L390" s="5"/>
      <c r="N390" s="89" t="s">
        <v>873</v>
      </c>
      <c r="P390" s="8"/>
    </row>
    <row r="391" customFormat="false" ht="14.25" hidden="false" customHeight="true" outlineLevel="0" collapsed="false">
      <c r="A391" s="90" t="s">
        <v>874</v>
      </c>
      <c r="F391" s="6"/>
      <c r="H391" s="5"/>
      <c r="J391" s="5"/>
      <c r="K391" s="5"/>
      <c r="L391" s="5"/>
      <c r="N391" s="89" t="s">
        <v>875</v>
      </c>
      <c r="P391" s="8"/>
    </row>
    <row r="392" customFormat="false" ht="14.25" hidden="false" customHeight="true" outlineLevel="0" collapsed="false">
      <c r="A392" s="10" t="s">
        <v>876</v>
      </c>
      <c r="F392" s="6"/>
      <c r="H392" s="5"/>
      <c r="J392" s="5"/>
      <c r="K392" s="5"/>
      <c r="L392" s="5"/>
      <c r="N392" s="89" t="s">
        <v>877</v>
      </c>
      <c r="P392" s="8"/>
    </row>
    <row r="393" customFormat="false" ht="14.25" hidden="false" customHeight="true" outlineLevel="0" collapsed="false">
      <c r="A393" s="10" t="s">
        <v>878</v>
      </c>
      <c r="F393" s="4"/>
      <c r="H393" s="5"/>
      <c r="M393" s="6"/>
      <c r="N393" s="5"/>
      <c r="P393" s="8"/>
    </row>
    <row r="394" customFormat="false" ht="14.25" hidden="false" customHeight="true" outlineLevel="0" collapsed="false">
      <c r="A394" s="91" t="s">
        <v>879</v>
      </c>
      <c r="F394" s="4"/>
      <c r="H394" s="5"/>
      <c r="M394" s="6"/>
      <c r="N394" s="5"/>
      <c r="P394" s="8"/>
    </row>
  </sheetData>
  <mergeCells count="4">
    <mergeCell ref="F7:H7"/>
    <mergeCell ref="J7:J8"/>
    <mergeCell ref="L7:N7"/>
    <mergeCell ref="Q7:Q8"/>
  </mergeCells>
  <conditionalFormatting sqref="J9:J377">
    <cfRule type="cellIs" priority="2" operator="equal" aboveAverage="0" equalAverage="0" bottom="0" percent="0" rank="0" text="" dxfId="3">
      <formula>1</formula>
    </cfRule>
  </conditionalFormatting>
  <hyperlinks>
    <hyperlink ref="A2" r:id="rId1" display="Walking and Cycling Statistics (www.gov.uk/government/organisations/department-for-transport/series/walking-and-cycling-statistics)"/>
    <hyperlink ref="A391" r:id="rId2" display="Notes &amp; Definitions (www.gov.uk/transport-statistics-notes-and-guidance-walking-and-cycling)"/>
  </hyperlinks>
  <printOptions headings="false" gridLines="false" gridLinesSet="true" horizontalCentered="false" verticalCentered="false"/>
  <pageMargins left="0.220138888888889" right="0.229861111111111" top="0.259722222222222" bottom="0.170138888888889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1" man="true" max="16383" min="0"/>
    <brk id="172" man="true" max="16383" min="0"/>
    <brk id="259" man="true" max="16383" min="0"/>
    <brk id="3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4.7"/>
    <col collapsed="false" customWidth="true" hidden="false" outlineLevel="0" max="4" min="4" style="2" width="25.28"/>
    <col collapsed="false" customWidth="true" hidden="false" outlineLevel="0" max="5" min="5" style="2" width="2.42"/>
    <col collapsed="false" customWidth="true" hidden="false" outlineLevel="0" max="6" min="6" style="5" width="11.42"/>
    <col collapsed="false" customWidth="true" hidden="false" outlineLevel="0" max="7" min="7" style="5" width="1.85"/>
    <col collapsed="false" customWidth="true" hidden="false" outlineLevel="0" max="8" min="8" style="6" width="11.42"/>
    <col collapsed="false" customWidth="true" hidden="false" outlineLevel="0" max="9" min="9" style="6" width="1.85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9" t="s">
        <v>0</v>
      </c>
      <c r="B1" s="10"/>
      <c r="C1" s="10"/>
      <c r="D1" s="10"/>
      <c r="E1" s="10"/>
      <c r="G1" s="13"/>
      <c r="H1" s="14"/>
      <c r="I1" s="14"/>
    </row>
    <row r="2" customFormat="false" ht="12.75" hidden="false" customHeight="false" outlineLevel="0" collapsed="false">
      <c r="A2" s="15" t="s">
        <v>1</v>
      </c>
      <c r="B2" s="10"/>
      <c r="C2" s="10"/>
      <c r="D2" s="10"/>
      <c r="E2" s="10"/>
      <c r="G2" s="13"/>
      <c r="H2" s="14"/>
      <c r="I2" s="14"/>
    </row>
    <row r="3" customFormat="false" ht="15.75" hidden="false" customHeight="false" outlineLevel="0" collapsed="false">
      <c r="A3" s="16" t="s">
        <v>1005</v>
      </c>
      <c r="B3" s="10"/>
      <c r="C3" s="10"/>
      <c r="D3" s="10"/>
      <c r="E3" s="10"/>
      <c r="G3" s="13"/>
      <c r="H3" s="14"/>
      <c r="I3" s="14"/>
    </row>
    <row r="4" customFormat="false" ht="18.75" hidden="false" customHeight="false" outlineLevel="0" collapsed="false">
      <c r="A4" s="17" t="s">
        <v>1006</v>
      </c>
      <c r="D4" s="18"/>
      <c r="E4" s="18"/>
      <c r="G4" s="20"/>
      <c r="H4" s="21"/>
      <c r="I4" s="21"/>
    </row>
    <row r="5" customFormat="false" ht="24.75" hidden="false" customHeight="true" outlineLevel="0" collapsed="false">
      <c r="A5" s="23" t="s">
        <v>5</v>
      </c>
      <c r="B5" s="24"/>
      <c r="C5" s="24"/>
      <c r="D5" s="25"/>
      <c r="E5" s="25"/>
      <c r="F5" s="113"/>
      <c r="G5" s="114"/>
      <c r="H5" s="115"/>
      <c r="I5" s="115"/>
    </row>
    <row r="6" customFormat="false" ht="29.25" hidden="false" customHeight="true" outlineLevel="0" collapsed="false">
      <c r="B6" s="30"/>
      <c r="C6" s="30"/>
      <c r="F6" s="116" t="s">
        <v>1007</v>
      </c>
      <c r="G6" s="116"/>
      <c r="H6" s="116"/>
      <c r="I6" s="116"/>
    </row>
    <row r="7" s="52" customFormat="true" ht="21.75" hidden="false" customHeight="true" outlineLevel="0" collapsed="false">
      <c r="A7" s="39" t="s">
        <v>9</v>
      </c>
      <c r="B7" s="40" t="s">
        <v>1008</v>
      </c>
      <c r="C7" s="41"/>
      <c r="D7" s="42"/>
      <c r="E7" s="42"/>
      <c r="F7" s="117" t="s">
        <v>11</v>
      </c>
      <c r="G7" s="117"/>
      <c r="H7" s="117" t="s">
        <v>12</v>
      </c>
      <c r="I7" s="118"/>
    </row>
    <row r="8" s="54" customFormat="true" ht="23.25" hidden="false" customHeight="true" outlineLevel="0" collapsed="false">
      <c r="A8" s="53" t="s">
        <v>14</v>
      </c>
      <c r="B8" s="54" t="s">
        <v>15</v>
      </c>
      <c r="E8" s="74"/>
      <c r="F8" s="56" t="n">
        <v>6510</v>
      </c>
      <c r="G8" s="56"/>
      <c r="H8" s="56" t="n">
        <v>5966</v>
      </c>
      <c r="I8" s="119"/>
    </row>
    <row r="9" customFormat="false" ht="12" hidden="false" customHeight="true" outlineLevel="0" collapsed="false">
      <c r="A9" s="64" t="s">
        <v>19</v>
      </c>
      <c r="C9" s="2" t="s">
        <v>20</v>
      </c>
      <c r="D9" s="65"/>
      <c r="E9" s="95"/>
      <c r="F9" s="67" t="n">
        <v>498</v>
      </c>
      <c r="G9" s="6"/>
      <c r="H9" s="67" t="n">
        <v>491</v>
      </c>
      <c r="I9" s="120"/>
    </row>
    <row r="10" customFormat="false" ht="12.95" hidden="false" customHeight="true" outlineLevel="0" collapsed="false">
      <c r="A10" s="64" t="s">
        <v>23</v>
      </c>
      <c r="C10" s="2" t="s">
        <v>24</v>
      </c>
      <c r="D10" s="65"/>
      <c r="E10" s="95"/>
      <c r="F10" s="67" t="n">
        <v>502</v>
      </c>
      <c r="G10" s="6"/>
      <c r="H10" s="67" t="n">
        <v>485</v>
      </c>
      <c r="I10" s="120"/>
    </row>
    <row r="11" customFormat="false" ht="12.95" hidden="false" customHeight="true" outlineLevel="0" collapsed="false">
      <c r="A11" s="64" t="s">
        <v>27</v>
      </c>
      <c r="C11" s="2" t="s">
        <v>28</v>
      </c>
      <c r="E11" s="6"/>
      <c r="F11" s="67" t="n">
        <v>498</v>
      </c>
      <c r="G11" s="6"/>
      <c r="H11" s="67" t="n">
        <v>509</v>
      </c>
      <c r="I11" s="120"/>
    </row>
    <row r="12" customFormat="false" ht="12.95" hidden="false" customHeight="true" outlineLevel="0" collapsed="false">
      <c r="A12" s="64" t="s">
        <v>31</v>
      </c>
      <c r="C12" s="72" t="s">
        <v>32</v>
      </c>
      <c r="E12" s="6"/>
      <c r="F12" s="67" t="n">
        <v>501</v>
      </c>
      <c r="G12" s="6"/>
      <c r="H12" s="67" t="n">
        <v>487</v>
      </c>
      <c r="I12" s="120"/>
    </row>
    <row r="13" customFormat="false" ht="12.95" hidden="false" customHeight="true" outlineLevel="0" collapsed="false">
      <c r="A13" s="64" t="s">
        <v>35</v>
      </c>
      <c r="C13" s="2" t="s">
        <v>36</v>
      </c>
      <c r="D13" s="65"/>
      <c r="E13" s="95"/>
      <c r="F13" s="67" t="n">
        <v>500</v>
      </c>
      <c r="G13" s="6"/>
      <c r="H13" s="67" t="n">
        <v>489</v>
      </c>
      <c r="I13" s="120"/>
    </row>
    <row r="14" customFormat="false" ht="12.95" hidden="false" customHeight="true" outlineLevel="0" collapsed="false">
      <c r="A14" s="64" t="s">
        <v>37</v>
      </c>
      <c r="C14" s="1" t="s">
        <v>38</v>
      </c>
      <c r="D14" s="54"/>
      <c r="E14" s="6"/>
      <c r="F14" s="67" t="n">
        <v>502</v>
      </c>
      <c r="G14" s="6"/>
      <c r="H14" s="67" t="n">
        <v>509</v>
      </c>
      <c r="I14" s="120"/>
    </row>
    <row r="15" customFormat="false" ht="12.95" hidden="false" customHeight="true" outlineLevel="0" collapsed="false">
      <c r="A15" s="64" t="s">
        <v>39</v>
      </c>
      <c r="C15" s="1" t="s">
        <v>40</v>
      </c>
      <c r="D15" s="54"/>
      <c r="E15" s="6"/>
      <c r="F15" s="67" t="n">
        <v>501</v>
      </c>
      <c r="G15" s="6"/>
      <c r="H15" s="67" t="n">
        <v>514</v>
      </c>
      <c r="I15" s="120"/>
    </row>
    <row r="16" customFormat="false" ht="12.95" hidden="false" customHeight="true" outlineLevel="0" collapsed="false">
      <c r="A16" s="64" t="s">
        <v>42</v>
      </c>
      <c r="C16" s="2" t="s">
        <v>43</v>
      </c>
      <c r="D16" s="65"/>
      <c r="E16" s="95"/>
      <c r="F16" s="67" t="n">
        <v>3008</v>
      </c>
      <c r="G16" s="6"/>
      <c r="H16" s="67" t="n">
        <v>2482</v>
      </c>
      <c r="I16" s="120"/>
    </row>
    <row r="17" customFormat="false" ht="12.95" hidden="false" customHeight="true" outlineLevel="0" collapsed="false">
      <c r="A17" s="64" t="s">
        <v>45</v>
      </c>
      <c r="D17" s="65" t="s">
        <v>46</v>
      </c>
      <c r="E17" s="95"/>
      <c r="F17" s="67" t="n">
        <v>1001</v>
      </c>
      <c r="G17" s="6"/>
      <c r="H17" s="67" t="n">
        <v>506</v>
      </c>
      <c r="I17" s="120"/>
    </row>
    <row r="18" customFormat="false" ht="12.95" hidden="false" customHeight="true" outlineLevel="0" collapsed="false">
      <c r="A18" s="64" t="s">
        <v>49</v>
      </c>
      <c r="D18" s="65" t="s">
        <v>50</v>
      </c>
      <c r="E18" s="6"/>
      <c r="F18" s="67" t="n">
        <v>503</v>
      </c>
      <c r="G18" s="6"/>
      <c r="H18" s="67" t="n">
        <v>472</v>
      </c>
      <c r="I18" s="120"/>
    </row>
    <row r="19" customFormat="false" ht="12.95" hidden="false" customHeight="true" outlineLevel="0" collapsed="false">
      <c r="A19" s="64" t="s">
        <v>53</v>
      </c>
      <c r="B19" s="1"/>
      <c r="C19" s="72"/>
      <c r="D19" s="65" t="s">
        <v>54</v>
      </c>
      <c r="E19" s="6"/>
      <c r="F19" s="67" t="n">
        <v>500</v>
      </c>
      <c r="G19" s="6"/>
      <c r="H19" s="67" t="n">
        <v>530</v>
      </c>
      <c r="I19" s="120"/>
    </row>
    <row r="20" customFormat="false" ht="12.95" hidden="false" customHeight="true" outlineLevel="0" collapsed="false">
      <c r="A20" s="64" t="s">
        <v>56</v>
      </c>
      <c r="B20" s="1"/>
      <c r="C20" s="72"/>
      <c r="D20" s="65" t="s">
        <v>57</v>
      </c>
      <c r="E20" s="6"/>
      <c r="F20" s="67" t="n">
        <v>502</v>
      </c>
      <c r="G20" s="6"/>
      <c r="H20" s="67" t="n">
        <v>505</v>
      </c>
      <c r="I20" s="120"/>
    </row>
    <row r="21" customFormat="false" ht="12.95" hidden="false" customHeight="true" outlineLevel="0" collapsed="false">
      <c r="A21" s="64" t="s">
        <v>60</v>
      </c>
      <c r="B21" s="1"/>
      <c r="C21" s="72"/>
      <c r="D21" s="65" t="s">
        <v>61</v>
      </c>
      <c r="E21" s="6"/>
      <c r="F21" s="67" t="n">
        <v>502</v>
      </c>
      <c r="G21" s="6"/>
      <c r="H21" s="67" t="n">
        <v>469</v>
      </c>
      <c r="I21" s="120"/>
    </row>
    <row r="22" s="54" customFormat="true" ht="23.25" hidden="false" customHeight="true" outlineLevel="0" collapsed="false">
      <c r="A22" s="53" t="s">
        <v>63</v>
      </c>
      <c r="B22" s="73" t="s">
        <v>64</v>
      </c>
      <c r="E22" s="74"/>
      <c r="F22" s="56" t="n">
        <v>22038</v>
      </c>
      <c r="G22" s="74"/>
      <c r="H22" s="56" t="n">
        <v>20077</v>
      </c>
      <c r="I22" s="121"/>
    </row>
    <row r="23" customFormat="false" ht="12.95" hidden="false" customHeight="true" outlineLevel="0" collapsed="false">
      <c r="A23" s="64" t="s">
        <v>67</v>
      </c>
      <c r="C23" s="2" t="s">
        <v>68</v>
      </c>
      <c r="D23" s="65"/>
      <c r="E23" s="95"/>
      <c r="F23" s="67" t="n">
        <v>1002</v>
      </c>
      <c r="G23" s="6"/>
      <c r="H23" s="67" t="n">
        <v>1015</v>
      </c>
      <c r="I23" s="120"/>
    </row>
    <row r="24" customFormat="false" ht="12.95" hidden="false" customHeight="true" outlineLevel="0" collapsed="false">
      <c r="A24" s="64" t="s">
        <v>71</v>
      </c>
      <c r="C24" s="2" t="s">
        <v>72</v>
      </c>
      <c r="D24" s="65"/>
      <c r="E24" s="95"/>
      <c r="F24" s="67" t="n">
        <v>504</v>
      </c>
      <c r="G24" s="6"/>
      <c r="H24" s="67" t="n">
        <v>502</v>
      </c>
      <c r="I24" s="120"/>
    </row>
    <row r="25" customFormat="false" ht="12.95" hidden="false" customHeight="true" outlineLevel="0" collapsed="false">
      <c r="A25" s="64" t="s">
        <v>74</v>
      </c>
      <c r="C25" s="2" t="s">
        <v>75</v>
      </c>
      <c r="D25" s="65"/>
      <c r="E25" s="95"/>
      <c r="F25" s="67" t="n">
        <v>502</v>
      </c>
      <c r="G25" s="6"/>
      <c r="H25" s="67" t="n">
        <v>502</v>
      </c>
      <c r="I25" s="120"/>
    </row>
    <row r="26" customFormat="false" ht="12.95" hidden="false" customHeight="true" outlineLevel="0" collapsed="false">
      <c r="A26" s="64" t="s">
        <v>76</v>
      </c>
      <c r="C26" s="2" t="s">
        <v>77</v>
      </c>
      <c r="D26" s="65"/>
      <c r="E26" s="95"/>
      <c r="F26" s="67" t="n">
        <v>502</v>
      </c>
      <c r="G26" s="6"/>
      <c r="H26" s="67" t="n">
        <v>492</v>
      </c>
      <c r="I26" s="120"/>
    </row>
    <row r="27" customFormat="false" ht="12.95" hidden="false" customHeight="true" outlineLevel="0" collapsed="false">
      <c r="A27" s="64" t="s">
        <v>78</v>
      </c>
      <c r="C27" s="2" t="s">
        <v>79</v>
      </c>
      <c r="D27" s="54"/>
      <c r="E27" s="6"/>
      <c r="F27" s="67" t="n">
        <v>500</v>
      </c>
      <c r="G27" s="6"/>
      <c r="H27" s="67" t="n">
        <v>516</v>
      </c>
      <c r="I27" s="120"/>
    </row>
    <row r="28" customFormat="false" ht="12.95" hidden="false" customHeight="true" outlineLevel="0" collapsed="false">
      <c r="A28" s="64" t="s">
        <v>80</v>
      </c>
      <c r="C28" s="2" t="s">
        <v>81</v>
      </c>
      <c r="D28" s="65"/>
      <c r="E28" s="95"/>
      <c r="F28" s="67" t="n">
        <v>503</v>
      </c>
      <c r="G28" s="6"/>
      <c r="H28" s="67" t="n">
        <v>496</v>
      </c>
      <c r="I28" s="120"/>
    </row>
    <row r="29" customFormat="false" ht="12.95" hidden="false" customHeight="true" outlineLevel="0" collapsed="false">
      <c r="A29" s="64" t="s">
        <v>83</v>
      </c>
      <c r="C29" s="2" t="s">
        <v>84</v>
      </c>
      <c r="D29" s="65"/>
      <c r="E29" s="95"/>
      <c r="F29" s="67" t="n">
        <v>3003</v>
      </c>
      <c r="G29" s="6"/>
      <c r="H29" s="67" t="n">
        <v>2991</v>
      </c>
      <c r="I29" s="120"/>
    </row>
    <row r="30" customFormat="false" ht="12.95" hidden="false" customHeight="true" outlineLevel="0" collapsed="false">
      <c r="A30" s="64" t="s">
        <v>85</v>
      </c>
      <c r="B30" s="1"/>
      <c r="C30" s="72"/>
      <c r="D30" s="65" t="s">
        <v>86</v>
      </c>
      <c r="E30" s="6"/>
      <c r="F30" s="67" t="n">
        <v>499</v>
      </c>
      <c r="G30" s="6"/>
      <c r="H30" s="67" t="n">
        <v>492</v>
      </c>
      <c r="I30" s="120"/>
    </row>
    <row r="31" customFormat="false" ht="12.95" hidden="false" customHeight="true" outlineLevel="0" collapsed="false">
      <c r="A31" s="64" t="s">
        <v>87</v>
      </c>
      <c r="B31" s="1"/>
      <c r="C31" s="72"/>
      <c r="D31" s="65" t="s">
        <v>88</v>
      </c>
      <c r="E31" s="6"/>
      <c r="F31" s="67" t="n">
        <v>500</v>
      </c>
      <c r="G31" s="6"/>
      <c r="H31" s="67" t="n">
        <v>513</v>
      </c>
      <c r="I31" s="120"/>
    </row>
    <row r="32" customFormat="false" ht="12.95" hidden="false" customHeight="true" outlineLevel="0" collapsed="false">
      <c r="A32" s="64" t="s">
        <v>89</v>
      </c>
      <c r="D32" s="65" t="s">
        <v>90</v>
      </c>
      <c r="E32" s="6"/>
      <c r="F32" s="67" t="n">
        <v>501</v>
      </c>
      <c r="G32" s="6"/>
      <c r="H32" s="67" t="n">
        <v>505</v>
      </c>
      <c r="I32" s="120"/>
    </row>
    <row r="33" customFormat="false" ht="12.95" hidden="false" customHeight="true" outlineLevel="0" collapsed="false">
      <c r="A33" s="64" t="s">
        <v>91</v>
      </c>
      <c r="D33" s="65" t="s">
        <v>92</v>
      </c>
      <c r="E33" s="95"/>
      <c r="F33" s="67" t="n">
        <v>501</v>
      </c>
      <c r="G33" s="6"/>
      <c r="H33" s="67" t="n">
        <v>510</v>
      </c>
      <c r="I33" s="120"/>
    </row>
    <row r="34" customFormat="false" ht="12.95" hidden="false" customHeight="true" outlineLevel="0" collapsed="false">
      <c r="A34" s="64" t="s">
        <v>95</v>
      </c>
      <c r="D34" s="65" t="s">
        <v>96</v>
      </c>
      <c r="E34" s="95"/>
      <c r="F34" s="67" t="n">
        <v>501</v>
      </c>
      <c r="G34" s="6"/>
      <c r="H34" s="67" t="n">
        <v>478</v>
      </c>
      <c r="I34" s="120"/>
    </row>
    <row r="35" customFormat="false" ht="12.95" hidden="false" customHeight="true" outlineLevel="0" collapsed="false">
      <c r="A35" s="64" t="s">
        <v>97</v>
      </c>
      <c r="D35" s="65" t="s">
        <v>98</v>
      </c>
      <c r="E35" s="95"/>
      <c r="F35" s="67" t="n">
        <v>501</v>
      </c>
      <c r="G35" s="6"/>
      <c r="H35" s="67" t="n">
        <v>493</v>
      </c>
      <c r="I35" s="120"/>
    </row>
    <row r="36" customFormat="false" ht="12.95" hidden="false" customHeight="true" outlineLevel="0" collapsed="false">
      <c r="A36" s="64" t="s">
        <v>99</v>
      </c>
      <c r="C36" s="2" t="s">
        <v>100</v>
      </c>
      <c r="D36" s="65"/>
      <c r="E36" s="95"/>
      <c r="F36" s="67" t="n">
        <v>5999</v>
      </c>
      <c r="G36" s="6"/>
      <c r="H36" s="67" t="n">
        <v>6049</v>
      </c>
      <c r="I36" s="120"/>
    </row>
    <row r="37" customFormat="false" ht="12.95" hidden="false" customHeight="true" outlineLevel="0" collapsed="false">
      <c r="A37" s="64" t="s">
        <v>102</v>
      </c>
      <c r="D37" s="65" t="s">
        <v>103</v>
      </c>
      <c r="E37" s="95"/>
      <c r="F37" s="67" t="n">
        <v>500</v>
      </c>
      <c r="G37" s="6"/>
      <c r="H37" s="67" t="n">
        <v>513</v>
      </c>
      <c r="I37" s="120"/>
    </row>
    <row r="38" customFormat="false" ht="12.95" hidden="false" customHeight="true" outlineLevel="0" collapsed="false">
      <c r="A38" s="64" t="s">
        <v>105</v>
      </c>
      <c r="D38" s="65" t="s">
        <v>106</v>
      </c>
      <c r="E38" s="95"/>
      <c r="F38" s="67" t="n">
        <v>500</v>
      </c>
      <c r="G38" s="6"/>
      <c r="H38" s="67" t="n">
        <v>469</v>
      </c>
      <c r="I38" s="120"/>
    </row>
    <row r="39" customFormat="false" ht="12.95" hidden="false" customHeight="true" outlineLevel="0" collapsed="false">
      <c r="A39" s="64" t="s">
        <v>107</v>
      </c>
      <c r="D39" s="65" t="s">
        <v>108</v>
      </c>
      <c r="E39" s="95"/>
      <c r="F39" s="67" t="n">
        <v>500</v>
      </c>
      <c r="G39" s="6"/>
      <c r="H39" s="67" t="n">
        <v>513</v>
      </c>
      <c r="I39" s="120"/>
    </row>
    <row r="40" customFormat="false" ht="12.95" hidden="false" customHeight="true" outlineLevel="0" collapsed="false">
      <c r="A40" s="64" t="s">
        <v>109</v>
      </c>
      <c r="D40" s="65" t="s">
        <v>110</v>
      </c>
      <c r="E40" s="95"/>
      <c r="F40" s="67" t="n">
        <v>497</v>
      </c>
      <c r="G40" s="6"/>
      <c r="H40" s="67" t="n">
        <v>508</v>
      </c>
      <c r="I40" s="120"/>
    </row>
    <row r="41" customFormat="false" ht="12.95" hidden="false" customHeight="true" outlineLevel="0" collapsed="false">
      <c r="A41" s="64" t="s">
        <v>111</v>
      </c>
      <c r="D41" s="65" t="s">
        <v>112</v>
      </c>
      <c r="E41" s="95"/>
      <c r="F41" s="67" t="n">
        <v>500</v>
      </c>
      <c r="G41" s="6"/>
      <c r="H41" s="67" t="n">
        <v>500</v>
      </c>
      <c r="I41" s="120"/>
    </row>
    <row r="42" customFormat="false" ht="12.95" hidden="false" customHeight="true" outlineLevel="0" collapsed="false">
      <c r="A42" s="64" t="s">
        <v>115</v>
      </c>
      <c r="D42" s="65" t="s">
        <v>116</v>
      </c>
      <c r="E42" s="95"/>
      <c r="F42" s="67" t="n">
        <v>500</v>
      </c>
      <c r="G42" s="6"/>
      <c r="H42" s="67" t="n">
        <v>506</v>
      </c>
      <c r="I42" s="120"/>
    </row>
    <row r="43" customFormat="false" ht="12.95" hidden="false" customHeight="true" outlineLevel="0" collapsed="false">
      <c r="A43" s="64" t="s">
        <v>117</v>
      </c>
      <c r="D43" s="65" t="s">
        <v>118</v>
      </c>
      <c r="E43" s="95"/>
      <c r="F43" s="67" t="n">
        <v>498</v>
      </c>
      <c r="G43" s="6"/>
      <c r="H43" s="67" t="n">
        <v>514</v>
      </c>
      <c r="I43" s="120"/>
    </row>
    <row r="44" customFormat="false" ht="12.95" hidden="false" customHeight="true" outlineLevel="0" collapsed="false">
      <c r="A44" s="64" t="s">
        <v>119</v>
      </c>
      <c r="D44" s="65" t="s">
        <v>120</v>
      </c>
      <c r="E44" s="95"/>
      <c r="F44" s="67" t="n">
        <v>499</v>
      </c>
      <c r="G44" s="6"/>
      <c r="H44" s="67" t="n">
        <v>511</v>
      </c>
      <c r="I44" s="120"/>
    </row>
    <row r="45" customFormat="false" ht="12.95" hidden="false" customHeight="true" outlineLevel="0" collapsed="false">
      <c r="A45" s="64" t="s">
        <v>121</v>
      </c>
      <c r="B45" s="1"/>
      <c r="C45" s="1"/>
      <c r="D45" s="65" t="s">
        <v>122</v>
      </c>
      <c r="E45" s="6"/>
      <c r="F45" s="67" t="n">
        <v>500</v>
      </c>
      <c r="G45" s="6"/>
      <c r="H45" s="67" t="n">
        <v>502</v>
      </c>
      <c r="I45" s="120"/>
    </row>
    <row r="46" customFormat="false" ht="12.95" hidden="false" customHeight="true" outlineLevel="0" collapsed="false">
      <c r="A46" s="64" t="s">
        <v>124</v>
      </c>
      <c r="D46" s="65" t="s">
        <v>125</v>
      </c>
      <c r="E46" s="95"/>
      <c r="F46" s="67" t="n">
        <v>505</v>
      </c>
      <c r="G46" s="6"/>
      <c r="H46" s="67" t="n">
        <v>493</v>
      </c>
      <c r="I46" s="120"/>
    </row>
    <row r="47" customFormat="false" ht="12.95" hidden="false" customHeight="true" outlineLevel="0" collapsed="false">
      <c r="A47" s="64" t="s">
        <v>126</v>
      </c>
      <c r="D47" s="65" t="s">
        <v>127</v>
      </c>
      <c r="E47" s="95"/>
      <c r="F47" s="67" t="n">
        <v>499</v>
      </c>
      <c r="G47" s="6"/>
      <c r="H47" s="67" t="n">
        <v>508</v>
      </c>
      <c r="I47" s="120"/>
    </row>
    <row r="48" customFormat="false" ht="12.95" hidden="false" customHeight="true" outlineLevel="0" collapsed="false">
      <c r="A48" s="64" t="s">
        <v>129</v>
      </c>
      <c r="D48" s="65" t="s">
        <v>130</v>
      </c>
      <c r="E48" s="95"/>
      <c r="F48" s="67" t="n">
        <v>501</v>
      </c>
      <c r="G48" s="6"/>
      <c r="H48" s="67" t="n">
        <v>512</v>
      </c>
      <c r="I48" s="120"/>
    </row>
    <row r="49" customFormat="false" ht="12.95" hidden="false" customHeight="true" outlineLevel="0" collapsed="false">
      <c r="A49" s="64" t="s">
        <v>131</v>
      </c>
      <c r="C49" s="2" t="s">
        <v>132</v>
      </c>
      <c r="D49" s="65"/>
      <c r="E49" s="95"/>
      <c r="F49" s="67" t="n">
        <v>5005</v>
      </c>
      <c r="G49" s="6"/>
      <c r="H49" s="67" t="n">
        <v>5079</v>
      </c>
      <c r="I49" s="120"/>
    </row>
    <row r="50" customFormat="false" ht="12.95" hidden="false" customHeight="true" outlineLevel="0" collapsed="false">
      <c r="A50" s="64" t="s">
        <v>134</v>
      </c>
      <c r="D50" s="65" t="s">
        <v>135</v>
      </c>
      <c r="E50" s="95"/>
      <c r="F50" s="67" t="n">
        <v>500</v>
      </c>
      <c r="G50" s="6"/>
      <c r="H50" s="67" t="n">
        <v>515</v>
      </c>
      <c r="I50" s="120"/>
    </row>
    <row r="51" customFormat="false" ht="12.95" hidden="false" customHeight="true" outlineLevel="0" collapsed="false">
      <c r="A51" s="64" t="s">
        <v>136</v>
      </c>
      <c r="B51" s="1"/>
      <c r="C51" s="1"/>
      <c r="D51" s="65" t="s">
        <v>137</v>
      </c>
      <c r="E51" s="6"/>
      <c r="F51" s="67" t="n">
        <v>499</v>
      </c>
      <c r="G51" s="6"/>
      <c r="H51" s="67" t="n">
        <v>507</v>
      </c>
      <c r="I51" s="120"/>
    </row>
    <row r="52" customFormat="false" ht="12.95" hidden="false" customHeight="true" outlineLevel="0" collapsed="false">
      <c r="A52" s="64" t="s">
        <v>139</v>
      </c>
      <c r="D52" s="65" t="s">
        <v>140</v>
      </c>
      <c r="E52" s="95"/>
      <c r="F52" s="67" t="n">
        <v>503</v>
      </c>
      <c r="G52" s="6"/>
      <c r="H52" s="67" t="n">
        <v>510</v>
      </c>
      <c r="I52" s="120"/>
    </row>
    <row r="53" customFormat="false" ht="12.95" hidden="false" customHeight="true" outlineLevel="0" collapsed="false">
      <c r="A53" s="64" t="s">
        <v>142</v>
      </c>
      <c r="D53" s="65" t="s">
        <v>143</v>
      </c>
      <c r="E53" s="95"/>
      <c r="F53" s="67" t="n">
        <v>500</v>
      </c>
      <c r="G53" s="6"/>
      <c r="H53" s="67" t="n">
        <v>506</v>
      </c>
      <c r="I53" s="120"/>
    </row>
    <row r="54" customFormat="false" ht="12.95" hidden="false" customHeight="true" outlineLevel="0" collapsed="false">
      <c r="A54" s="64" t="s">
        <v>145</v>
      </c>
      <c r="D54" s="65" t="s">
        <v>146</v>
      </c>
      <c r="E54" s="95"/>
      <c r="F54" s="67" t="n">
        <v>502</v>
      </c>
      <c r="G54" s="6"/>
      <c r="H54" s="67" t="n">
        <v>500</v>
      </c>
      <c r="I54" s="120"/>
    </row>
    <row r="55" customFormat="false" ht="12.95" hidden="false" customHeight="true" outlineLevel="0" collapsed="false">
      <c r="A55" s="64" t="s">
        <v>147</v>
      </c>
      <c r="D55" s="65" t="s">
        <v>148</v>
      </c>
      <c r="E55" s="95"/>
      <c r="F55" s="67" t="n">
        <v>501</v>
      </c>
      <c r="G55" s="6"/>
      <c r="H55" s="67" t="n">
        <v>507</v>
      </c>
      <c r="I55" s="120"/>
    </row>
    <row r="56" customFormat="false" ht="12.95" hidden="false" customHeight="true" outlineLevel="0" collapsed="false">
      <c r="A56" s="64" t="s">
        <v>150</v>
      </c>
      <c r="D56" s="65" t="s">
        <v>151</v>
      </c>
      <c r="E56" s="95"/>
      <c r="F56" s="67" t="n">
        <v>499</v>
      </c>
      <c r="G56" s="6"/>
      <c r="H56" s="67" t="n">
        <v>500</v>
      </c>
      <c r="I56" s="120"/>
    </row>
    <row r="57" customFormat="false" ht="12.95" hidden="false" customHeight="true" outlineLevel="0" collapsed="false">
      <c r="A57" s="64" t="s">
        <v>152</v>
      </c>
      <c r="D57" s="65" t="s">
        <v>153</v>
      </c>
      <c r="E57" s="95"/>
      <c r="F57" s="67" t="n">
        <v>500</v>
      </c>
      <c r="G57" s="6"/>
      <c r="H57" s="67" t="n">
        <v>502</v>
      </c>
      <c r="I57" s="120"/>
    </row>
    <row r="58" customFormat="false" ht="12.95" hidden="false" customHeight="true" outlineLevel="0" collapsed="false">
      <c r="A58" s="64" t="s">
        <v>154</v>
      </c>
      <c r="D58" s="65" t="s">
        <v>155</v>
      </c>
      <c r="E58" s="95"/>
      <c r="F58" s="67" t="n">
        <v>500</v>
      </c>
      <c r="G58" s="6"/>
      <c r="H58" s="67" t="n">
        <v>519</v>
      </c>
      <c r="I58" s="120"/>
    </row>
    <row r="59" customFormat="false" ht="12.95" hidden="false" customHeight="true" outlineLevel="0" collapsed="false">
      <c r="A59" s="64" t="s">
        <v>156</v>
      </c>
      <c r="D59" s="65" t="s">
        <v>157</v>
      </c>
      <c r="E59" s="95"/>
      <c r="F59" s="67" t="n">
        <v>501</v>
      </c>
      <c r="G59" s="6"/>
      <c r="H59" s="67" t="n">
        <v>513</v>
      </c>
      <c r="I59" s="120"/>
    </row>
    <row r="60" customFormat="false" ht="12.95" hidden="false" customHeight="true" outlineLevel="0" collapsed="false">
      <c r="A60" s="64" t="s">
        <v>158</v>
      </c>
      <c r="C60" s="2" t="s">
        <v>159</v>
      </c>
      <c r="D60" s="65"/>
      <c r="E60" s="95"/>
      <c r="F60" s="67" t="n">
        <v>4518</v>
      </c>
      <c r="G60" s="6"/>
      <c r="H60" s="67" t="n">
        <v>2435</v>
      </c>
      <c r="I60" s="120"/>
    </row>
    <row r="61" customFormat="false" ht="12.95" hidden="false" customHeight="true" outlineLevel="0" collapsed="false">
      <c r="A61" s="64" t="s">
        <v>161</v>
      </c>
      <c r="D61" s="65" t="s">
        <v>162</v>
      </c>
      <c r="E61" s="95"/>
      <c r="F61" s="67" t="n">
        <v>507</v>
      </c>
      <c r="G61" s="6"/>
      <c r="H61" s="67" t="n">
        <v>488</v>
      </c>
      <c r="I61" s="120"/>
    </row>
    <row r="62" customFormat="false" ht="12.95" hidden="false" customHeight="true" outlineLevel="0" collapsed="false">
      <c r="A62" s="64" t="s">
        <v>164</v>
      </c>
      <c r="C62" s="64"/>
      <c r="D62" s="65" t="s">
        <v>165</v>
      </c>
      <c r="E62" s="6"/>
      <c r="F62" s="67" t="n">
        <v>2501</v>
      </c>
      <c r="G62" s="6"/>
      <c r="H62" s="67" t="n">
        <v>453</v>
      </c>
      <c r="I62" s="120"/>
    </row>
    <row r="63" customFormat="false" ht="12.95" hidden="false" customHeight="true" outlineLevel="0" collapsed="false">
      <c r="A63" s="64" t="s">
        <v>167</v>
      </c>
      <c r="C63" s="64"/>
      <c r="D63" s="65" t="s">
        <v>168</v>
      </c>
      <c r="E63" s="6"/>
      <c r="F63" s="67" t="n">
        <v>498</v>
      </c>
      <c r="G63" s="6"/>
      <c r="H63" s="67" t="n">
        <v>509</v>
      </c>
      <c r="I63" s="120"/>
    </row>
    <row r="64" customFormat="false" ht="12.95" hidden="false" customHeight="true" outlineLevel="0" collapsed="false">
      <c r="A64" s="64" t="s">
        <v>169</v>
      </c>
      <c r="B64" s="1"/>
      <c r="C64" s="72"/>
      <c r="D64" s="65" t="s">
        <v>170</v>
      </c>
      <c r="E64" s="6"/>
      <c r="F64" s="67" t="n">
        <v>511</v>
      </c>
      <c r="G64" s="6"/>
      <c r="H64" s="67" t="n">
        <v>493</v>
      </c>
      <c r="I64" s="120"/>
    </row>
    <row r="65" customFormat="false" ht="12.95" hidden="false" customHeight="true" outlineLevel="0" collapsed="false">
      <c r="A65" s="64" t="s">
        <v>171</v>
      </c>
      <c r="B65" s="1"/>
      <c r="C65" s="72"/>
      <c r="D65" s="65" t="s">
        <v>172</v>
      </c>
      <c r="E65" s="6"/>
      <c r="F65" s="67" t="n">
        <v>501</v>
      </c>
      <c r="G65" s="6"/>
      <c r="H65" s="67" t="n">
        <v>492</v>
      </c>
      <c r="I65" s="120"/>
    </row>
    <row r="66" s="54" customFormat="true" ht="23.25" hidden="false" customHeight="true" outlineLevel="0" collapsed="false">
      <c r="A66" s="53" t="s">
        <v>173</v>
      </c>
      <c r="B66" s="54" t="s">
        <v>174</v>
      </c>
      <c r="D66" s="75"/>
      <c r="E66" s="74"/>
      <c r="F66" s="56" t="n">
        <v>10512</v>
      </c>
      <c r="G66" s="74"/>
      <c r="H66" s="56" t="n">
        <v>10553</v>
      </c>
      <c r="I66" s="121"/>
    </row>
    <row r="67" customFormat="false" ht="12.95" hidden="false" customHeight="true" outlineLevel="0" collapsed="false">
      <c r="A67" s="64" t="s">
        <v>175</v>
      </c>
      <c r="C67" s="2" t="s">
        <v>176</v>
      </c>
      <c r="D67" s="65"/>
      <c r="E67" s="6"/>
      <c r="F67" s="67" t="n">
        <v>500</v>
      </c>
      <c r="G67" s="6"/>
      <c r="H67" s="67" t="n">
        <v>485</v>
      </c>
      <c r="I67" s="120"/>
    </row>
    <row r="68" customFormat="false" ht="12.95" hidden="false" customHeight="true" outlineLevel="0" collapsed="false">
      <c r="A68" s="64" t="s">
        <v>178</v>
      </c>
      <c r="C68" s="2" t="s">
        <v>179</v>
      </c>
      <c r="D68" s="65"/>
      <c r="E68" s="95"/>
      <c r="F68" s="67" t="n">
        <v>498</v>
      </c>
      <c r="G68" s="6"/>
      <c r="H68" s="67" t="n">
        <v>494</v>
      </c>
      <c r="I68" s="120"/>
    </row>
    <row r="69" customFormat="false" ht="12.95" hidden="false" customHeight="true" outlineLevel="0" collapsed="false">
      <c r="A69" s="64" t="s">
        <v>182</v>
      </c>
      <c r="C69" s="2" t="s">
        <v>183</v>
      </c>
      <c r="D69" s="65"/>
      <c r="E69" s="95"/>
      <c r="F69" s="67" t="n">
        <v>501</v>
      </c>
      <c r="G69" s="6"/>
      <c r="H69" s="67" t="n">
        <v>493</v>
      </c>
      <c r="I69" s="120"/>
    </row>
    <row r="70" customFormat="false" ht="12.95" hidden="false" customHeight="true" outlineLevel="0" collapsed="false">
      <c r="A70" s="64" t="s">
        <v>184</v>
      </c>
      <c r="C70" s="2" t="s">
        <v>185</v>
      </c>
      <c r="D70" s="65"/>
      <c r="E70" s="95"/>
      <c r="F70" s="67" t="n">
        <v>501</v>
      </c>
      <c r="G70" s="6"/>
      <c r="H70" s="67" t="n">
        <v>490</v>
      </c>
      <c r="I70" s="120"/>
    </row>
    <row r="71" customFormat="false" ht="12.95" hidden="false" customHeight="true" outlineLevel="0" collapsed="false">
      <c r="A71" s="64" t="s">
        <v>186</v>
      </c>
      <c r="C71" s="2" t="s">
        <v>187</v>
      </c>
      <c r="D71" s="65"/>
      <c r="E71" s="95"/>
      <c r="F71" s="67" t="n">
        <v>501</v>
      </c>
      <c r="G71" s="6"/>
      <c r="H71" s="67" t="n">
        <v>528</v>
      </c>
      <c r="I71" s="120"/>
    </row>
    <row r="72" customFormat="false" ht="12.95" hidden="false" customHeight="true" outlineLevel="0" collapsed="false">
      <c r="A72" s="64" t="s">
        <v>190</v>
      </c>
      <c r="C72" s="2" t="s">
        <v>191</v>
      </c>
      <c r="D72" s="65"/>
      <c r="E72" s="95"/>
      <c r="F72" s="67" t="n">
        <v>3502</v>
      </c>
      <c r="G72" s="6"/>
      <c r="H72" s="67" t="n">
        <v>3515</v>
      </c>
      <c r="I72" s="120"/>
    </row>
    <row r="73" customFormat="false" ht="12.95" hidden="false" customHeight="true" outlineLevel="0" collapsed="false">
      <c r="A73" s="64" t="s">
        <v>193</v>
      </c>
      <c r="D73" s="65" t="s">
        <v>194</v>
      </c>
      <c r="E73" s="95"/>
      <c r="F73" s="67" t="n">
        <v>499</v>
      </c>
      <c r="G73" s="6"/>
      <c r="H73" s="67" t="n">
        <v>504</v>
      </c>
      <c r="I73" s="120"/>
    </row>
    <row r="74" customFormat="false" ht="12.95" hidden="false" customHeight="true" outlineLevel="0" collapsed="false">
      <c r="A74" s="64" t="s">
        <v>195</v>
      </c>
      <c r="D74" s="65" t="s">
        <v>196</v>
      </c>
      <c r="E74" s="95"/>
      <c r="F74" s="67" t="n">
        <v>500</v>
      </c>
      <c r="G74" s="6"/>
      <c r="H74" s="67" t="n">
        <v>500</v>
      </c>
      <c r="I74" s="120"/>
    </row>
    <row r="75" customFormat="false" ht="12.95" hidden="false" customHeight="true" outlineLevel="0" collapsed="false">
      <c r="A75" s="64" t="s">
        <v>197</v>
      </c>
      <c r="C75" s="72"/>
      <c r="D75" s="65" t="s">
        <v>198</v>
      </c>
      <c r="E75" s="6"/>
      <c r="F75" s="67" t="n">
        <v>500</v>
      </c>
      <c r="G75" s="6"/>
      <c r="H75" s="67" t="n">
        <v>506</v>
      </c>
      <c r="I75" s="120"/>
    </row>
    <row r="76" customFormat="false" ht="12.95" hidden="false" customHeight="true" outlineLevel="0" collapsed="false">
      <c r="A76" s="64" t="s">
        <v>199</v>
      </c>
      <c r="C76" s="72"/>
      <c r="D76" s="65" t="s">
        <v>200</v>
      </c>
      <c r="E76" s="6"/>
      <c r="F76" s="67" t="n">
        <v>503</v>
      </c>
      <c r="G76" s="6"/>
      <c r="H76" s="67" t="n">
        <v>507</v>
      </c>
      <c r="I76" s="120"/>
    </row>
    <row r="77" customFormat="false" ht="12.95" hidden="false" customHeight="true" outlineLevel="0" collapsed="false">
      <c r="A77" s="64" t="s">
        <v>202</v>
      </c>
      <c r="B77" s="1"/>
      <c r="C77" s="64"/>
      <c r="D77" s="65" t="s">
        <v>203</v>
      </c>
      <c r="E77" s="6"/>
      <c r="F77" s="67" t="n">
        <v>500</v>
      </c>
      <c r="G77" s="6"/>
      <c r="H77" s="67" t="n">
        <v>507</v>
      </c>
      <c r="I77" s="120"/>
    </row>
    <row r="78" customFormat="false" ht="12.95" hidden="false" customHeight="true" outlineLevel="0" collapsed="false">
      <c r="A78" s="64" t="s">
        <v>205</v>
      </c>
      <c r="C78" s="72"/>
      <c r="D78" s="65" t="s">
        <v>206</v>
      </c>
      <c r="E78" s="6"/>
      <c r="F78" s="67" t="n">
        <v>500</v>
      </c>
      <c r="G78" s="6"/>
      <c r="H78" s="67" t="n">
        <v>498</v>
      </c>
      <c r="I78" s="120"/>
    </row>
    <row r="79" customFormat="false" ht="12.95" hidden="false" customHeight="true" outlineLevel="0" collapsed="false">
      <c r="A79" s="64" t="s">
        <v>207</v>
      </c>
      <c r="C79" s="72"/>
      <c r="D79" s="65" t="s">
        <v>208</v>
      </c>
      <c r="E79" s="6"/>
      <c r="F79" s="67" t="n">
        <v>500</v>
      </c>
      <c r="G79" s="6"/>
      <c r="H79" s="67" t="n">
        <v>493</v>
      </c>
      <c r="I79" s="120"/>
    </row>
    <row r="80" customFormat="false" ht="12.95" hidden="false" customHeight="true" outlineLevel="0" collapsed="false">
      <c r="A80" s="64" t="s">
        <v>209</v>
      </c>
      <c r="B80" s="1"/>
      <c r="C80" s="1" t="s">
        <v>210</v>
      </c>
      <c r="D80" s="65"/>
      <c r="E80" s="6"/>
      <c r="F80" s="67" t="n">
        <v>2003</v>
      </c>
      <c r="G80" s="6"/>
      <c r="H80" s="67" t="n">
        <v>2008</v>
      </c>
      <c r="I80" s="120"/>
    </row>
    <row r="81" customFormat="false" ht="12.95" hidden="false" customHeight="true" outlineLevel="0" collapsed="false">
      <c r="A81" s="64" t="s">
        <v>211</v>
      </c>
      <c r="D81" s="65" t="s">
        <v>212</v>
      </c>
      <c r="E81" s="95"/>
      <c r="F81" s="67" t="n">
        <v>505</v>
      </c>
      <c r="G81" s="6"/>
      <c r="H81" s="67" t="n">
        <v>505</v>
      </c>
      <c r="I81" s="120"/>
    </row>
    <row r="82" customFormat="false" ht="12.95" hidden="false" customHeight="true" outlineLevel="0" collapsed="false">
      <c r="A82" s="64" t="s">
        <v>214</v>
      </c>
      <c r="D82" s="65" t="s">
        <v>215</v>
      </c>
      <c r="E82" s="95"/>
      <c r="F82" s="67" t="n">
        <v>502</v>
      </c>
      <c r="G82" s="6"/>
      <c r="H82" s="67" t="n">
        <v>499</v>
      </c>
      <c r="I82" s="120"/>
    </row>
    <row r="83" customFormat="false" ht="12.95" hidden="false" customHeight="true" outlineLevel="0" collapsed="false">
      <c r="A83" s="64" t="s">
        <v>216</v>
      </c>
      <c r="D83" s="65" t="s">
        <v>217</v>
      </c>
      <c r="E83" s="95"/>
      <c r="F83" s="67" t="n">
        <v>500</v>
      </c>
      <c r="G83" s="6"/>
      <c r="H83" s="67" t="n">
        <v>481</v>
      </c>
      <c r="I83" s="120"/>
    </row>
    <row r="84" customFormat="false" ht="12.95" hidden="false" customHeight="true" outlineLevel="0" collapsed="false">
      <c r="A84" s="64" t="s">
        <v>218</v>
      </c>
      <c r="D84" s="65" t="s">
        <v>219</v>
      </c>
      <c r="E84" s="95"/>
      <c r="F84" s="67" t="n">
        <v>496</v>
      </c>
      <c r="G84" s="6"/>
      <c r="H84" s="67" t="n">
        <v>523</v>
      </c>
      <c r="I84" s="120"/>
    </row>
    <row r="85" customFormat="false" ht="12.95" hidden="false" customHeight="true" outlineLevel="0" collapsed="false">
      <c r="A85" s="64" t="s">
        <v>220</v>
      </c>
      <c r="C85" s="2" t="s">
        <v>221</v>
      </c>
      <c r="D85" s="65"/>
      <c r="E85" s="95"/>
      <c r="F85" s="67" t="n">
        <v>2506</v>
      </c>
      <c r="G85" s="6"/>
      <c r="H85" s="67" t="n">
        <v>2540</v>
      </c>
      <c r="I85" s="120"/>
    </row>
    <row r="86" customFormat="false" ht="12.95" hidden="false" customHeight="true" outlineLevel="0" collapsed="false">
      <c r="A86" s="64" t="s">
        <v>222</v>
      </c>
      <c r="B86" s="1"/>
      <c r="C86" s="1"/>
      <c r="D86" s="65" t="s">
        <v>223</v>
      </c>
      <c r="E86" s="6"/>
      <c r="F86" s="67" t="n">
        <v>500</v>
      </c>
      <c r="G86" s="6"/>
      <c r="H86" s="67" t="n">
        <v>496</v>
      </c>
      <c r="I86" s="120"/>
    </row>
    <row r="87" customFormat="false" ht="12.95" hidden="false" customHeight="true" outlineLevel="0" collapsed="false">
      <c r="A87" s="64" t="s">
        <v>226</v>
      </c>
      <c r="D87" s="65" t="s">
        <v>227</v>
      </c>
      <c r="E87" s="95"/>
      <c r="F87" s="67" t="n">
        <v>501</v>
      </c>
      <c r="G87" s="6"/>
      <c r="H87" s="67" t="n">
        <v>502</v>
      </c>
      <c r="I87" s="120"/>
    </row>
    <row r="88" customFormat="false" ht="12.95" hidden="false" customHeight="true" outlineLevel="0" collapsed="false">
      <c r="A88" s="64" t="s">
        <v>228</v>
      </c>
      <c r="D88" s="65" t="s">
        <v>229</v>
      </c>
      <c r="E88" s="95"/>
      <c r="F88" s="67" t="n">
        <v>502</v>
      </c>
      <c r="G88" s="6"/>
      <c r="H88" s="67" t="n">
        <v>514</v>
      </c>
      <c r="I88" s="120"/>
    </row>
    <row r="89" customFormat="false" ht="12.95" hidden="false" customHeight="true" outlineLevel="0" collapsed="false">
      <c r="A89" s="64" t="s">
        <v>230</v>
      </c>
      <c r="D89" s="65" t="s">
        <v>231</v>
      </c>
      <c r="E89" s="95"/>
      <c r="F89" s="67" t="n">
        <v>504</v>
      </c>
      <c r="G89" s="6"/>
      <c r="H89" s="67" t="n">
        <v>512</v>
      </c>
      <c r="I89" s="120"/>
    </row>
    <row r="90" customFormat="false" ht="12.95" hidden="false" customHeight="true" outlineLevel="0" collapsed="false">
      <c r="A90" s="64" t="s">
        <v>232</v>
      </c>
      <c r="D90" s="65" t="s">
        <v>233</v>
      </c>
      <c r="E90" s="95"/>
      <c r="F90" s="67" t="n">
        <v>499</v>
      </c>
      <c r="G90" s="6"/>
      <c r="H90" s="67" t="n">
        <v>516</v>
      </c>
      <c r="I90" s="120"/>
    </row>
    <row r="91" s="54" customFormat="true" ht="23.25" hidden="false" customHeight="true" outlineLevel="0" collapsed="false">
      <c r="A91" s="53" t="s">
        <v>234</v>
      </c>
      <c r="B91" s="54" t="s">
        <v>235</v>
      </c>
      <c r="D91" s="75"/>
      <c r="E91" s="74"/>
      <c r="F91" s="56" t="n">
        <v>20067</v>
      </c>
      <c r="G91" s="74"/>
      <c r="H91" s="56" t="n">
        <v>20073</v>
      </c>
      <c r="I91" s="121"/>
    </row>
    <row r="92" customFormat="false" ht="12.95" hidden="false" customHeight="true" outlineLevel="0" collapsed="false">
      <c r="A92" s="64" t="s">
        <v>237</v>
      </c>
      <c r="B92" s="1"/>
      <c r="C92" s="1" t="s">
        <v>238</v>
      </c>
      <c r="D92" s="65"/>
      <c r="E92" s="6"/>
      <c r="F92" s="67" t="n">
        <v>502</v>
      </c>
      <c r="G92" s="6"/>
      <c r="H92" s="67" t="n">
        <v>502</v>
      </c>
      <c r="I92" s="120"/>
    </row>
    <row r="93" customFormat="false" ht="12.95" hidden="false" customHeight="true" outlineLevel="0" collapsed="false">
      <c r="A93" s="64" t="s">
        <v>239</v>
      </c>
      <c r="C93" s="2" t="s">
        <v>240</v>
      </c>
      <c r="D93" s="65"/>
      <c r="E93" s="6"/>
      <c r="F93" s="67" t="n">
        <v>500</v>
      </c>
      <c r="G93" s="6"/>
      <c r="H93" s="67" t="n">
        <v>511</v>
      </c>
      <c r="I93" s="120"/>
    </row>
    <row r="94" customFormat="false" ht="12.95" hidden="false" customHeight="true" outlineLevel="0" collapsed="false">
      <c r="A94" s="64" t="s">
        <v>241</v>
      </c>
      <c r="C94" s="2" t="s">
        <v>242</v>
      </c>
      <c r="D94" s="65"/>
      <c r="E94" s="95"/>
      <c r="F94" s="67" t="n">
        <v>537</v>
      </c>
      <c r="G94" s="6"/>
      <c r="H94" s="67" t="n">
        <v>532</v>
      </c>
      <c r="I94" s="120"/>
    </row>
    <row r="95" customFormat="false" ht="12.95" hidden="false" customHeight="true" outlineLevel="0" collapsed="false">
      <c r="A95" s="64" t="s">
        <v>243</v>
      </c>
      <c r="C95" s="2" t="s">
        <v>244</v>
      </c>
      <c r="D95" s="65"/>
      <c r="E95" s="95"/>
      <c r="F95" s="67" t="n">
        <v>504</v>
      </c>
      <c r="G95" s="6"/>
      <c r="H95" s="67" t="n">
        <v>498</v>
      </c>
      <c r="I95" s="120"/>
    </row>
    <row r="96" customFormat="false" ht="12.95" hidden="false" customHeight="true" outlineLevel="0" collapsed="false">
      <c r="A96" s="64" t="s">
        <v>246</v>
      </c>
      <c r="C96" s="2" t="s">
        <v>247</v>
      </c>
      <c r="D96" s="65"/>
      <c r="E96" s="95"/>
      <c r="F96" s="67" t="n">
        <v>4002</v>
      </c>
      <c r="G96" s="6"/>
      <c r="H96" s="67" t="n">
        <v>4021</v>
      </c>
      <c r="I96" s="120"/>
    </row>
    <row r="97" customFormat="false" ht="12.95" hidden="false" customHeight="true" outlineLevel="0" collapsed="false">
      <c r="A97" s="64" t="s">
        <v>250</v>
      </c>
      <c r="D97" s="65" t="s">
        <v>251</v>
      </c>
      <c r="E97" s="95"/>
      <c r="F97" s="67" t="n">
        <v>501</v>
      </c>
      <c r="G97" s="6"/>
      <c r="H97" s="67" t="n">
        <v>512</v>
      </c>
      <c r="I97" s="120"/>
    </row>
    <row r="98" customFormat="false" ht="12.95" hidden="false" customHeight="true" outlineLevel="0" collapsed="false">
      <c r="A98" s="64" t="s">
        <v>252</v>
      </c>
      <c r="D98" s="65" t="s">
        <v>253</v>
      </c>
      <c r="E98" s="95"/>
      <c r="F98" s="67" t="n">
        <v>499</v>
      </c>
      <c r="G98" s="6"/>
      <c r="H98" s="67" t="n">
        <v>494</v>
      </c>
      <c r="I98" s="120"/>
    </row>
    <row r="99" customFormat="false" ht="12.95" hidden="false" customHeight="true" outlineLevel="0" collapsed="false">
      <c r="A99" s="64" t="s">
        <v>254</v>
      </c>
      <c r="D99" s="65" t="s">
        <v>255</v>
      </c>
      <c r="E99" s="95"/>
      <c r="F99" s="67" t="n">
        <v>498</v>
      </c>
      <c r="G99" s="6"/>
      <c r="H99" s="67" t="n">
        <v>511</v>
      </c>
      <c r="I99" s="120"/>
    </row>
    <row r="100" customFormat="false" ht="12.95" hidden="false" customHeight="true" outlineLevel="0" collapsed="false">
      <c r="A100" s="64" t="s">
        <v>256</v>
      </c>
      <c r="D100" s="65" t="s">
        <v>257</v>
      </c>
      <c r="E100" s="95"/>
      <c r="F100" s="67" t="n">
        <v>501</v>
      </c>
      <c r="G100" s="6"/>
      <c r="H100" s="67" t="n">
        <v>494</v>
      </c>
      <c r="I100" s="120"/>
    </row>
    <row r="101" customFormat="false" ht="12.95" hidden="false" customHeight="true" outlineLevel="0" collapsed="false">
      <c r="A101" s="64" t="s">
        <v>258</v>
      </c>
      <c r="D101" s="65" t="s">
        <v>259</v>
      </c>
      <c r="E101" s="95"/>
      <c r="F101" s="67" t="n">
        <v>500</v>
      </c>
      <c r="G101" s="6"/>
      <c r="H101" s="67" t="n">
        <v>483</v>
      </c>
      <c r="I101" s="120"/>
    </row>
    <row r="102" customFormat="false" ht="12.95" hidden="false" customHeight="true" outlineLevel="0" collapsed="false">
      <c r="A102" s="64" t="s">
        <v>260</v>
      </c>
      <c r="B102" s="1"/>
      <c r="C102" s="72"/>
      <c r="D102" s="65" t="s">
        <v>261</v>
      </c>
      <c r="E102" s="6"/>
      <c r="F102" s="67" t="n">
        <v>500</v>
      </c>
      <c r="G102" s="6"/>
      <c r="H102" s="67" t="n">
        <v>508</v>
      </c>
      <c r="I102" s="120"/>
    </row>
    <row r="103" customFormat="false" ht="12.95" hidden="false" customHeight="true" outlineLevel="0" collapsed="false">
      <c r="A103" s="64" t="s">
        <v>262</v>
      </c>
      <c r="D103" s="65" t="s">
        <v>263</v>
      </c>
      <c r="E103" s="6"/>
      <c r="F103" s="67" t="n">
        <v>502</v>
      </c>
      <c r="G103" s="6"/>
      <c r="H103" s="67" t="n">
        <v>510</v>
      </c>
      <c r="I103" s="120"/>
    </row>
    <row r="104" customFormat="false" ht="12.95" hidden="false" customHeight="true" outlineLevel="0" collapsed="false">
      <c r="A104" s="64" t="s">
        <v>264</v>
      </c>
      <c r="D104" s="65" t="s">
        <v>265</v>
      </c>
      <c r="E104" s="95"/>
      <c r="F104" s="67" t="n">
        <v>501</v>
      </c>
      <c r="G104" s="6"/>
      <c r="H104" s="67" t="n">
        <v>509</v>
      </c>
      <c r="I104" s="120"/>
    </row>
    <row r="105" customFormat="false" ht="12.95" hidden="false" customHeight="true" outlineLevel="0" collapsed="false">
      <c r="A105" s="64" t="s">
        <v>266</v>
      </c>
      <c r="C105" s="2" t="s">
        <v>267</v>
      </c>
      <c r="D105" s="65"/>
      <c r="E105" s="95"/>
      <c r="F105" s="67" t="n">
        <v>3503</v>
      </c>
      <c r="G105" s="6"/>
      <c r="H105" s="67" t="n">
        <v>3476</v>
      </c>
      <c r="I105" s="120"/>
    </row>
    <row r="106" customFormat="false" ht="12.95" hidden="false" customHeight="true" outlineLevel="0" collapsed="false">
      <c r="A106" s="64" t="s">
        <v>269</v>
      </c>
      <c r="D106" s="65" t="s">
        <v>270</v>
      </c>
      <c r="E106" s="95"/>
      <c r="F106" s="67" t="n">
        <v>501</v>
      </c>
      <c r="G106" s="6"/>
      <c r="H106" s="67" t="n">
        <v>493</v>
      </c>
      <c r="I106" s="120"/>
    </row>
    <row r="107" customFormat="false" ht="12.95" hidden="false" customHeight="true" outlineLevel="0" collapsed="false">
      <c r="A107" s="64" t="s">
        <v>271</v>
      </c>
      <c r="D107" s="65" t="s">
        <v>272</v>
      </c>
      <c r="E107" s="95"/>
      <c r="F107" s="67" t="n">
        <v>500</v>
      </c>
      <c r="G107" s="6"/>
      <c r="H107" s="67" t="n">
        <v>494</v>
      </c>
      <c r="I107" s="120"/>
    </row>
    <row r="108" customFormat="false" ht="12.95" hidden="false" customHeight="true" outlineLevel="0" collapsed="false">
      <c r="A108" s="64" t="s">
        <v>273</v>
      </c>
      <c r="D108" s="65" t="s">
        <v>274</v>
      </c>
      <c r="E108" s="95"/>
      <c r="F108" s="67" t="n">
        <v>501</v>
      </c>
      <c r="G108" s="6"/>
      <c r="H108" s="67" t="n">
        <v>469</v>
      </c>
      <c r="I108" s="120"/>
    </row>
    <row r="109" customFormat="false" ht="12.95" hidden="false" customHeight="true" outlineLevel="0" collapsed="false">
      <c r="A109" s="64" t="s">
        <v>275</v>
      </c>
      <c r="D109" s="65" t="s">
        <v>276</v>
      </c>
      <c r="E109" s="95"/>
      <c r="F109" s="67" t="n">
        <v>500</v>
      </c>
      <c r="G109" s="6"/>
      <c r="H109" s="67" t="n">
        <v>507</v>
      </c>
      <c r="I109" s="120"/>
    </row>
    <row r="110" customFormat="false" ht="12.95" hidden="false" customHeight="true" outlineLevel="0" collapsed="false">
      <c r="A110" s="64" t="s">
        <v>279</v>
      </c>
      <c r="D110" s="65" t="s">
        <v>280</v>
      </c>
      <c r="E110" s="95"/>
      <c r="F110" s="67" t="n">
        <v>500</v>
      </c>
      <c r="G110" s="6"/>
      <c r="H110" s="67" t="n">
        <v>505</v>
      </c>
      <c r="I110" s="120"/>
    </row>
    <row r="111" customFormat="false" ht="12.95" hidden="false" customHeight="true" outlineLevel="0" collapsed="false">
      <c r="A111" s="64" t="s">
        <v>281</v>
      </c>
      <c r="D111" s="65" t="s">
        <v>282</v>
      </c>
      <c r="E111" s="6"/>
      <c r="F111" s="67" t="n">
        <v>501</v>
      </c>
      <c r="G111" s="6"/>
      <c r="H111" s="67" t="n">
        <v>497</v>
      </c>
      <c r="I111" s="120"/>
    </row>
    <row r="112" customFormat="false" ht="12.95" hidden="false" customHeight="true" outlineLevel="0" collapsed="false">
      <c r="A112" s="64" t="s">
        <v>283</v>
      </c>
      <c r="D112" s="65" t="s">
        <v>284</v>
      </c>
      <c r="E112" s="95"/>
      <c r="F112" s="67" t="n">
        <v>500</v>
      </c>
      <c r="G112" s="6"/>
      <c r="H112" s="67" t="n">
        <v>511</v>
      </c>
      <c r="I112" s="120"/>
    </row>
    <row r="113" customFormat="false" ht="12.95" hidden="false" customHeight="true" outlineLevel="0" collapsed="false">
      <c r="A113" s="64" t="s">
        <v>285</v>
      </c>
      <c r="C113" s="2" t="s">
        <v>286</v>
      </c>
      <c r="D113" s="65"/>
      <c r="E113" s="95"/>
      <c r="F113" s="67" t="n">
        <v>3514</v>
      </c>
      <c r="G113" s="6"/>
      <c r="H113" s="67" t="n">
        <v>3534</v>
      </c>
      <c r="I113" s="120"/>
    </row>
    <row r="114" customFormat="false" ht="12.95" hidden="false" customHeight="true" outlineLevel="0" collapsed="false">
      <c r="A114" s="64" t="s">
        <v>287</v>
      </c>
      <c r="D114" s="65" t="s">
        <v>288</v>
      </c>
      <c r="E114" s="95"/>
      <c r="F114" s="67" t="n">
        <v>503</v>
      </c>
      <c r="G114" s="6"/>
      <c r="H114" s="67" t="n">
        <v>501</v>
      </c>
      <c r="I114" s="120"/>
    </row>
    <row r="115" customFormat="false" ht="12.95" hidden="false" customHeight="true" outlineLevel="0" collapsed="false">
      <c r="A115" s="64" t="s">
        <v>289</v>
      </c>
      <c r="D115" s="65" t="s">
        <v>290</v>
      </c>
      <c r="E115" s="95"/>
      <c r="F115" s="67" t="n">
        <v>502</v>
      </c>
      <c r="G115" s="6"/>
      <c r="H115" s="67" t="n">
        <v>502</v>
      </c>
      <c r="I115" s="120"/>
    </row>
    <row r="116" customFormat="false" ht="12.95" hidden="false" customHeight="true" outlineLevel="0" collapsed="false">
      <c r="A116" s="64" t="s">
        <v>293</v>
      </c>
      <c r="D116" s="65" t="s">
        <v>294</v>
      </c>
      <c r="E116" s="95"/>
      <c r="F116" s="67" t="n">
        <v>499</v>
      </c>
      <c r="G116" s="6"/>
      <c r="H116" s="67" t="n">
        <v>510</v>
      </c>
      <c r="I116" s="120"/>
    </row>
    <row r="117" customFormat="false" ht="12.95" hidden="false" customHeight="true" outlineLevel="0" collapsed="false">
      <c r="A117" s="64" t="s">
        <v>295</v>
      </c>
      <c r="D117" s="65" t="s">
        <v>296</v>
      </c>
      <c r="E117" s="95"/>
      <c r="F117" s="67" t="n">
        <v>503</v>
      </c>
      <c r="G117" s="6"/>
      <c r="H117" s="67" t="n">
        <v>507</v>
      </c>
      <c r="I117" s="120"/>
    </row>
    <row r="118" customFormat="false" ht="12.95" hidden="false" customHeight="true" outlineLevel="0" collapsed="false">
      <c r="A118" s="64" t="s">
        <v>297</v>
      </c>
      <c r="D118" s="65" t="s">
        <v>298</v>
      </c>
      <c r="E118" s="95"/>
      <c r="F118" s="67" t="n">
        <v>502</v>
      </c>
      <c r="G118" s="6"/>
      <c r="H118" s="67" t="n">
        <v>497</v>
      </c>
      <c r="I118" s="120"/>
    </row>
    <row r="119" customFormat="false" ht="12.95" hidden="false" customHeight="true" outlineLevel="0" collapsed="false">
      <c r="A119" s="64" t="s">
        <v>299</v>
      </c>
      <c r="C119" s="72"/>
      <c r="D119" s="65" t="s">
        <v>300</v>
      </c>
      <c r="E119" s="6"/>
      <c r="F119" s="67" t="n">
        <v>506</v>
      </c>
      <c r="G119" s="6"/>
      <c r="H119" s="67" t="n">
        <v>504</v>
      </c>
      <c r="I119" s="120"/>
    </row>
    <row r="120" customFormat="false" ht="12.95" hidden="false" customHeight="true" outlineLevel="0" collapsed="false">
      <c r="A120" s="64" t="s">
        <v>302</v>
      </c>
      <c r="C120" s="72"/>
      <c r="D120" s="65" t="s">
        <v>303</v>
      </c>
      <c r="E120" s="6"/>
      <c r="F120" s="67" t="n">
        <v>499</v>
      </c>
      <c r="G120" s="6"/>
      <c r="H120" s="67" t="n">
        <v>513</v>
      </c>
      <c r="I120" s="120"/>
    </row>
    <row r="121" customFormat="false" ht="12.95" hidden="false" customHeight="true" outlineLevel="0" collapsed="false">
      <c r="A121" s="64" t="s">
        <v>304</v>
      </c>
      <c r="B121" s="1"/>
      <c r="C121" s="1" t="s">
        <v>305</v>
      </c>
      <c r="D121" s="65"/>
      <c r="E121" s="6"/>
      <c r="F121" s="67" t="n">
        <v>3496</v>
      </c>
      <c r="G121" s="6"/>
      <c r="H121" s="67" t="n">
        <v>3490</v>
      </c>
      <c r="I121" s="120"/>
    </row>
    <row r="122" customFormat="false" ht="12.95" hidden="false" customHeight="true" outlineLevel="0" collapsed="false">
      <c r="A122" s="64" t="s">
        <v>306</v>
      </c>
      <c r="D122" s="65" t="s">
        <v>307</v>
      </c>
      <c r="E122" s="95"/>
      <c r="F122" s="67" t="n">
        <v>500</v>
      </c>
      <c r="G122" s="6"/>
      <c r="H122" s="67" t="n">
        <v>491</v>
      </c>
      <c r="I122" s="120"/>
    </row>
    <row r="123" customFormat="false" ht="12.95" hidden="false" customHeight="true" outlineLevel="0" collapsed="false">
      <c r="A123" s="64" t="s">
        <v>308</v>
      </c>
      <c r="D123" s="65" t="s">
        <v>309</v>
      </c>
      <c r="E123" s="95"/>
      <c r="F123" s="67" t="n">
        <v>499</v>
      </c>
      <c r="G123" s="6"/>
      <c r="H123" s="67" t="n">
        <v>478</v>
      </c>
      <c r="I123" s="120"/>
    </row>
    <row r="124" customFormat="false" ht="12.95" hidden="false" customHeight="true" outlineLevel="0" collapsed="false">
      <c r="A124" s="64" t="s">
        <v>310</v>
      </c>
      <c r="D124" s="65" t="s">
        <v>311</v>
      </c>
      <c r="E124" s="95"/>
      <c r="F124" s="67" t="n">
        <v>501</v>
      </c>
      <c r="G124" s="6"/>
      <c r="H124" s="67" t="n">
        <v>499</v>
      </c>
      <c r="I124" s="120"/>
    </row>
    <row r="125" customFormat="false" ht="12.95" hidden="false" customHeight="true" outlineLevel="0" collapsed="false">
      <c r="A125" s="64" t="s">
        <v>312</v>
      </c>
      <c r="D125" s="65" t="s">
        <v>313</v>
      </c>
      <c r="E125" s="95"/>
      <c r="F125" s="67" t="n">
        <v>501</v>
      </c>
      <c r="G125" s="6"/>
      <c r="H125" s="67" t="n">
        <v>493</v>
      </c>
      <c r="I125" s="120"/>
    </row>
    <row r="126" customFormat="false" ht="12.95" hidden="false" customHeight="true" outlineLevel="0" collapsed="false">
      <c r="A126" s="64" t="s">
        <v>314</v>
      </c>
      <c r="D126" s="65" t="s">
        <v>315</v>
      </c>
      <c r="E126" s="95"/>
      <c r="F126" s="67" t="n">
        <v>496</v>
      </c>
      <c r="G126" s="6"/>
      <c r="H126" s="67" t="n">
        <v>528</v>
      </c>
      <c r="I126" s="120"/>
    </row>
    <row r="127" customFormat="false" ht="12.95" hidden="false" customHeight="true" outlineLevel="0" collapsed="false">
      <c r="A127" s="64" t="s">
        <v>316</v>
      </c>
      <c r="D127" s="65" t="s">
        <v>317</v>
      </c>
      <c r="E127" s="95"/>
      <c r="F127" s="67" t="n">
        <v>501</v>
      </c>
      <c r="G127" s="6"/>
      <c r="H127" s="67" t="n">
        <v>516</v>
      </c>
      <c r="I127" s="120"/>
    </row>
    <row r="128" customFormat="false" ht="12.95" hidden="false" customHeight="true" outlineLevel="0" collapsed="false">
      <c r="A128" s="64" t="s">
        <v>318</v>
      </c>
      <c r="D128" s="65" t="s">
        <v>319</v>
      </c>
      <c r="E128" s="95"/>
      <c r="F128" s="67" t="n">
        <v>498</v>
      </c>
      <c r="G128" s="6"/>
      <c r="H128" s="67" t="n">
        <v>485</v>
      </c>
      <c r="I128" s="120"/>
    </row>
    <row r="129" customFormat="false" ht="12.95" hidden="false" customHeight="true" outlineLevel="0" collapsed="false">
      <c r="A129" s="64" t="s">
        <v>320</v>
      </c>
      <c r="C129" s="2" t="s">
        <v>321</v>
      </c>
      <c r="D129" s="65"/>
      <c r="E129" s="6"/>
      <c r="F129" s="67" t="n">
        <v>3509</v>
      </c>
      <c r="G129" s="6"/>
      <c r="H129" s="67" t="n">
        <v>3509</v>
      </c>
      <c r="I129" s="120"/>
    </row>
    <row r="130" customFormat="false" ht="12.95" hidden="false" customHeight="true" outlineLevel="0" collapsed="false">
      <c r="A130" s="64" t="s">
        <v>323</v>
      </c>
      <c r="D130" s="65" t="s">
        <v>324</v>
      </c>
      <c r="E130" s="95"/>
      <c r="F130" s="67" t="n">
        <v>500</v>
      </c>
      <c r="G130" s="6"/>
      <c r="H130" s="67" t="n">
        <v>494</v>
      </c>
      <c r="I130" s="120"/>
    </row>
    <row r="131" customFormat="false" ht="12.95" hidden="false" customHeight="true" outlineLevel="0" collapsed="false">
      <c r="A131" s="64" t="s">
        <v>325</v>
      </c>
      <c r="D131" s="65" t="s">
        <v>326</v>
      </c>
      <c r="E131" s="95"/>
      <c r="F131" s="67" t="n">
        <v>501</v>
      </c>
      <c r="G131" s="6"/>
      <c r="H131" s="67" t="n">
        <v>489</v>
      </c>
      <c r="I131" s="120"/>
    </row>
    <row r="132" customFormat="false" ht="12.95" hidden="false" customHeight="true" outlineLevel="0" collapsed="false">
      <c r="A132" s="64" t="s">
        <v>327</v>
      </c>
      <c r="D132" s="65" t="s">
        <v>328</v>
      </c>
      <c r="E132" s="95"/>
      <c r="F132" s="67" t="n">
        <v>501</v>
      </c>
      <c r="G132" s="6"/>
      <c r="H132" s="67" t="n">
        <v>515</v>
      </c>
      <c r="I132" s="120"/>
    </row>
    <row r="133" customFormat="false" ht="12.95" hidden="false" customHeight="true" outlineLevel="0" collapsed="false">
      <c r="A133" s="64" t="s">
        <v>329</v>
      </c>
      <c r="D133" s="65" t="s">
        <v>330</v>
      </c>
      <c r="E133" s="95"/>
      <c r="F133" s="67" t="n">
        <v>500</v>
      </c>
      <c r="G133" s="6"/>
      <c r="H133" s="67" t="n">
        <v>515</v>
      </c>
      <c r="I133" s="120"/>
    </row>
    <row r="134" customFormat="false" ht="12.95" hidden="false" customHeight="true" outlineLevel="0" collapsed="false">
      <c r="A134" s="64" t="s">
        <v>331</v>
      </c>
      <c r="D134" s="65" t="s">
        <v>332</v>
      </c>
      <c r="E134" s="95"/>
      <c r="F134" s="67" t="n">
        <v>503</v>
      </c>
      <c r="G134" s="6"/>
      <c r="H134" s="67" t="n">
        <v>486</v>
      </c>
      <c r="I134" s="120"/>
    </row>
    <row r="135" customFormat="false" ht="12.95" hidden="false" customHeight="true" outlineLevel="0" collapsed="false">
      <c r="A135" s="64" t="s">
        <v>333</v>
      </c>
      <c r="D135" s="65" t="s">
        <v>334</v>
      </c>
      <c r="E135" s="95"/>
      <c r="F135" s="67" t="n">
        <v>502</v>
      </c>
      <c r="G135" s="6"/>
      <c r="H135" s="67" t="n">
        <v>517</v>
      </c>
      <c r="I135" s="120"/>
    </row>
    <row r="136" customFormat="false" ht="12.95" hidden="false" customHeight="true" outlineLevel="0" collapsed="false">
      <c r="A136" s="64" t="s">
        <v>335</v>
      </c>
      <c r="D136" s="65" t="s">
        <v>336</v>
      </c>
      <c r="E136" s="95"/>
      <c r="F136" s="67" t="n">
        <v>502</v>
      </c>
      <c r="G136" s="6"/>
      <c r="H136" s="67" t="n">
        <v>493</v>
      </c>
      <c r="I136" s="120"/>
    </row>
    <row r="137" s="54" customFormat="true" ht="23.25" hidden="false" customHeight="true" outlineLevel="0" collapsed="false">
      <c r="A137" s="53" t="s">
        <v>337</v>
      </c>
      <c r="B137" s="54" t="s">
        <v>338</v>
      </c>
      <c r="D137" s="75"/>
      <c r="E137" s="74"/>
      <c r="F137" s="56" t="n">
        <v>15609</v>
      </c>
      <c r="G137" s="74"/>
      <c r="H137" s="56" t="n">
        <v>15083</v>
      </c>
      <c r="I137" s="121"/>
    </row>
    <row r="138" customFormat="false" ht="12.95" hidden="false" customHeight="true" outlineLevel="0" collapsed="false">
      <c r="A138" s="64" t="s">
        <v>339</v>
      </c>
      <c r="B138" s="10"/>
      <c r="C138" s="72" t="s">
        <v>340</v>
      </c>
      <c r="D138" s="65"/>
      <c r="E138" s="6"/>
      <c r="F138" s="67" t="n">
        <v>498</v>
      </c>
      <c r="G138" s="6"/>
      <c r="H138" s="67" t="n">
        <v>514</v>
      </c>
      <c r="I138" s="120"/>
    </row>
    <row r="139" customFormat="false" ht="12.95" hidden="false" customHeight="true" outlineLevel="0" collapsed="false">
      <c r="A139" s="64" t="s">
        <v>341</v>
      </c>
      <c r="B139" s="10"/>
      <c r="C139" s="2" t="s">
        <v>342</v>
      </c>
      <c r="D139" s="65"/>
      <c r="E139" s="95"/>
      <c r="F139" s="67" t="n">
        <v>1001</v>
      </c>
      <c r="G139" s="6"/>
      <c r="H139" s="67" t="n">
        <v>495</v>
      </c>
      <c r="I139" s="120"/>
    </row>
    <row r="140" customFormat="false" ht="12.95" hidden="false" customHeight="true" outlineLevel="0" collapsed="false">
      <c r="A140" s="64" t="s">
        <v>344</v>
      </c>
      <c r="B140" s="10"/>
      <c r="C140" s="2" t="s">
        <v>345</v>
      </c>
      <c r="D140" s="65"/>
      <c r="E140" s="95"/>
      <c r="F140" s="67" t="n">
        <v>500</v>
      </c>
      <c r="G140" s="6"/>
      <c r="H140" s="67" t="n">
        <v>495</v>
      </c>
      <c r="I140" s="120"/>
    </row>
    <row r="141" customFormat="false" ht="12.95" hidden="false" customHeight="true" outlineLevel="0" collapsed="false">
      <c r="A141" s="76" t="s">
        <v>346</v>
      </c>
      <c r="B141" s="10"/>
      <c r="C141" s="2" t="s">
        <v>347</v>
      </c>
      <c r="D141" s="65"/>
      <c r="E141" s="6"/>
      <c r="F141" s="67" t="n">
        <v>502</v>
      </c>
      <c r="G141" s="6"/>
      <c r="H141" s="67" t="n">
        <v>466</v>
      </c>
      <c r="I141" s="120"/>
    </row>
    <row r="142" customFormat="false" ht="12.95" hidden="false" customHeight="true" outlineLevel="0" collapsed="false">
      <c r="A142" s="64" t="s">
        <v>348</v>
      </c>
      <c r="B142" s="10"/>
      <c r="C142" s="2" t="s">
        <v>349</v>
      </c>
      <c r="D142" s="65"/>
      <c r="E142" s="95"/>
      <c r="F142" s="67" t="n">
        <v>4004</v>
      </c>
      <c r="G142" s="6"/>
      <c r="H142" s="67" t="n">
        <v>4002</v>
      </c>
      <c r="I142" s="120"/>
    </row>
    <row r="143" customFormat="false" ht="12.95" hidden="false" customHeight="true" outlineLevel="0" collapsed="false">
      <c r="A143" s="64" t="s">
        <v>350</v>
      </c>
      <c r="B143" s="10"/>
      <c r="D143" s="65" t="s">
        <v>351</v>
      </c>
      <c r="E143" s="95"/>
      <c r="F143" s="67" t="n">
        <v>504</v>
      </c>
      <c r="G143" s="6"/>
      <c r="H143" s="67" t="n">
        <v>511</v>
      </c>
      <c r="I143" s="120"/>
    </row>
    <row r="144" customFormat="false" ht="12.95" hidden="false" customHeight="true" outlineLevel="0" collapsed="false">
      <c r="A144" s="64" t="s">
        <v>352</v>
      </c>
      <c r="B144" s="10"/>
      <c r="D144" s="65" t="s">
        <v>353</v>
      </c>
      <c r="E144" s="95"/>
      <c r="F144" s="67" t="n">
        <v>501</v>
      </c>
      <c r="G144" s="6"/>
      <c r="H144" s="67" t="n">
        <v>509</v>
      </c>
      <c r="I144" s="120"/>
    </row>
    <row r="145" customFormat="false" ht="12.95" hidden="false" customHeight="true" outlineLevel="0" collapsed="false">
      <c r="A145" s="64" t="s">
        <v>354</v>
      </c>
      <c r="B145" s="10"/>
      <c r="D145" s="65" t="s">
        <v>355</v>
      </c>
      <c r="E145" s="95"/>
      <c r="F145" s="67" t="n">
        <v>503</v>
      </c>
      <c r="G145" s="6"/>
      <c r="H145" s="67" t="n">
        <v>486</v>
      </c>
      <c r="I145" s="120"/>
    </row>
    <row r="146" customFormat="false" ht="12.95" hidden="false" customHeight="true" outlineLevel="0" collapsed="false">
      <c r="A146" s="64" t="s">
        <v>356</v>
      </c>
      <c r="B146" s="10"/>
      <c r="D146" s="65" t="s">
        <v>357</v>
      </c>
      <c r="E146" s="95"/>
      <c r="F146" s="67" t="n">
        <v>500</v>
      </c>
      <c r="G146" s="6"/>
      <c r="H146" s="67" t="n">
        <v>501</v>
      </c>
      <c r="I146" s="120"/>
    </row>
    <row r="147" customFormat="false" ht="12.95" hidden="false" customHeight="true" outlineLevel="0" collapsed="false">
      <c r="A147" s="64" t="s">
        <v>359</v>
      </c>
      <c r="B147" s="10"/>
      <c r="D147" s="65" t="s">
        <v>360</v>
      </c>
      <c r="E147" s="95"/>
      <c r="F147" s="67" t="n">
        <v>500</v>
      </c>
      <c r="G147" s="6"/>
      <c r="H147" s="67" t="n">
        <v>510</v>
      </c>
      <c r="I147" s="120"/>
    </row>
    <row r="148" customFormat="false" ht="12.95" hidden="false" customHeight="true" outlineLevel="0" collapsed="false">
      <c r="A148" s="64" t="s">
        <v>361</v>
      </c>
      <c r="B148" s="10"/>
      <c r="D148" s="65" t="s">
        <v>362</v>
      </c>
      <c r="E148" s="6"/>
      <c r="F148" s="67" t="n">
        <v>498</v>
      </c>
      <c r="G148" s="6"/>
      <c r="H148" s="67" t="n">
        <v>511</v>
      </c>
      <c r="I148" s="120"/>
    </row>
    <row r="149" customFormat="false" ht="12.95" hidden="false" customHeight="true" outlineLevel="0" collapsed="false">
      <c r="A149" s="64" t="s">
        <v>363</v>
      </c>
      <c r="B149" s="10"/>
      <c r="C149" s="72"/>
      <c r="D149" s="65" t="s">
        <v>364</v>
      </c>
      <c r="E149" s="6"/>
      <c r="F149" s="67" t="n">
        <v>499</v>
      </c>
      <c r="G149" s="6"/>
      <c r="H149" s="67" t="n">
        <v>488</v>
      </c>
      <c r="I149" s="120"/>
    </row>
    <row r="150" customFormat="false" ht="12.95" hidden="false" customHeight="true" outlineLevel="0" collapsed="false">
      <c r="A150" s="64" t="s">
        <v>365</v>
      </c>
      <c r="B150" s="10"/>
      <c r="C150" s="1"/>
      <c r="D150" s="65" t="s">
        <v>366</v>
      </c>
      <c r="E150" s="6"/>
      <c r="F150" s="67" t="n">
        <v>499</v>
      </c>
      <c r="G150" s="6"/>
      <c r="H150" s="67" t="n">
        <v>486</v>
      </c>
      <c r="I150" s="120"/>
    </row>
    <row r="151" customFormat="false" ht="12.95" hidden="false" customHeight="true" outlineLevel="0" collapsed="false">
      <c r="A151" s="64" t="s">
        <v>367</v>
      </c>
      <c r="B151" s="10"/>
      <c r="C151" s="2" t="s">
        <v>368</v>
      </c>
      <c r="D151" s="65"/>
      <c r="E151" s="95"/>
      <c r="F151" s="67" t="n">
        <v>3005</v>
      </c>
      <c r="G151" s="6"/>
      <c r="H151" s="67" t="n">
        <v>2986</v>
      </c>
      <c r="I151" s="120"/>
    </row>
    <row r="152" customFormat="false" ht="12.95" hidden="false" customHeight="true" outlineLevel="0" collapsed="false">
      <c r="A152" s="64" t="s">
        <v>369</v>
      </c>
      <c r="B152" s="10"/>
      <c r="D152" s="65" t="s">
        <v>370</v>
      </c>
      <c r="E152" s="95"/>
      <c r="F152" s="67" t="n">
        <v>500</v>
      </c>
      <c r="G152" s="6"/>
      <c r="H152" s="67" t="n">
        <v>507</v>
      </c>
      <c r="I152" s="120"/>
    </row>
    <row r="153" customFormat="false" ht="12.95" hidden="false" customHeight="true" outlineLevel="0" collapsed="false">
      <c r="A153" s="64" t="s">
        <v>371</v>
      </c>
      <c r="B153" s="10"/>
      <c r="D153" s="65" t="s">
        <v>372</v>
      </c>
      <c r="E153" s="95"/>
      <c r="F153" s="67" t="n">
        <v>498</v>
      </c>
      <c r="G153" s="6"/>
      <c r="H153" s="67" t="n">
        <v>504</v>
      </c>
      <c r="I153" s="120"/>
    </row>
    <row r="154" customFormat="false" ht="12.95" hidden="false" customHeight="true" outlineLevel="0" collapsed="false">
      <c r="A154" s="64" t="s">
        <v>373</v>
      </c>
      <c r="B154" s="10"/>
      <c r="D154" s="65" t="s">
        <v>374</v>
      </c>
      <c r="E154" s="95"/>
      <c r="F154" s="67" t="n">
        <v>501</v>
      </c>
      <c r="G154" s="6"/>
      <c r="H154" s="67" t="n">
        <v>490</v>
      </c>
      <c r="I154" s="120"/>
    </row>
    <row r="155" customFormat="false" ht="12.95" hidden="false" customHeight="true" outlineLevel="0" collapsed="false">
      <c r="A155" s="64" t="s">
        <v>375</v>
      </c>
      <c r="B155" s="10"/>
      <c r="D155" s="65" t="s">
        <v>376</v>
      </c>
      <c r="E155" s="95"/>
      <c r="F155" s="67" t="n">
        <v>501</v>
      </c>
      <c r="G155" s="6"/>
      <c r="H155" s="67" t="n">
        <v>496</v>
      </c>
      <c r="I155" s="120"/>
    </row>
    <row r="156" customFormat="false" ht="12.95" hidden="false" customHeight="true" outlineLevel="0" collapsed="false">
      <c r="A156" s="64" t="s">
        <v>377</v>
      </c>
      <c r="B156" s="10"/>
      <c r="D156" s="65" t="s">
        <v>378</v>
      </c>
      <c r="E156" s="95"/>
      <c r="F156" s="67" t="n">
        <v>504</v>
      </c>
      <c r="G156" s="6"/>
      <c r="H156" s="67" t="n">
        <v>498</v>
      </c>
      <c r="I156" s="120"/>
    </row>
    <row r="157" customFormat="false" ht="12.95" hidden="false" customHeight="true" outlineLevel="0" collapsed="false">
      <c r="A157" s="64" t="s">
        <v>379</v>
      </c>
      <c r="B157" s="10"/>
      <c r="D157" s="65" t="s">
        <v>380</v>
      </c>
      <c r="E157" s="95"/>
      <c r="F157" s="67" t="n">
        <v>501</v>
      </c>
      <c r="G157" s="6"/>
      <c r="H157" s="67" t="n">
        <v>491</v>
      </c>
      <c r="I157" s="120"/>
    </row>
    <row r="158" customFormat="false" ht="12.95" hidden="false" customHeight="true" outlineLevel="0" collapsed="false">
      <c r="A158" s="64" t="s">
        <v>381</v>
      </c>
      <c r="B158" s="10"/>
      <c r="C158" s="72" t="s">
        <v>382</v>
      </c>
      <c r="D158" s="65"/>
      <c r="E158" s="6"/>
      <c r="F158" s="67" t="n">
        <v>2504</v>
      </c>
      <c r="G158" s="6"/>
      <c r="H158" s="67" t="n">
        <v>2495</v>
      </c>
      <c r="I158" s="120"/>
    </row>
    <row r="159" customFormat="false" ht="12.95" hidden="false" customHeight="true" outlineLevel="0" collapsed="false">
      <c r="A159" s="64" t="s">
        <v>383</v>
      </c>
      <c r="B159" s="10"/>
      <c r="C159" s="1"/>
      <c r="D159" s="65" t="s">
        <v>384</v>
      </c>
      <c r="E159" s="6"/>
      <c r="F159" s="67" t="n">
        <v>502</v>
      </c>
      <c r="G159" s="6"/>
      <c r="H159" s="67" t="n">
        <v>508</v>
      </c>
      <c r="I159" s="120"/>
    </row>
    <row r="160" customFormat="false" ht="12.95" hidden="false" customHeight="true" outlineLevel="0" collapsed="false">
      <c r="A160" s="64" t="s">
        <v>385</v>
      </c>
      <c r="B160" s="10"/>
      <c r="D160" s="65" t="s">
        <v>386</v>
      </c>
      <c r="E160" s="95"/>
      <c r="F160" s="67" t="n">
        <v>502</v>
      </c>
      <c r="G160" s="6"/>
      <c r="H160" s="67" t="n">
        <v>503</v>
      </c>
      <c r="I160" s="120"/>
    </row>
    <row r="161" customFormat="false" ht="12.95" hidden="false" customHeight="true" outlineLevel="0" collapsed="false">
      <c r="A161" s="64" t="s">
        <v>387</v>
      </c>
      <c r="B161" s="10"/>
      <c r="D161" s="65" t="s">
        <v>388</v>
      </c>
      <c r="E161" s="95"/>
      <c r="F161" s="67" t="n">
        <v>500</v>
      </c>
      <c r="G161" s="6"/>
      <c r="H161" s="67" t="n">
        <v>498</v>
      </c>
      <c r="I161" s="120"/>
    </row>
    <row r="162" customFormat="false" ht="12.95" hidden="false" customHeight="true" outlineLevel="0" collapsed="false">
      <c r="A162" s="64" t="s">
        <v>389</v>
      </c>
      <c r="B162" s="10"/>
      <c r="D162" s="65" t="s">
        <v>390</v>
      </c>
      <c r="E162" s="95"/>
      <c r="F162" s="67" t="n">
        <v>500</v>
      </c>
      <c r="G162" s="6"/>
      <c r="H162" s="67" t="n">
        <v>489</v>
      </c>
      <c r="I162" s="120"/>
    </row>
    <row r="163" customFormat="false" ht="12.95" hidden="false" customHeight="true" outlineLevel="0" collapsed="false">
      <c r="A163" s="64" t="s">
        <v>391</v>
      </c>
      <c r="B163" s="10"/>
      <c r="D163" s="65" t="s">
        <v>392</v>
      </c>
      <c r="E163" s="95"/>
      <c r="F163" s="67" t="n">
        <v>500</v>
      </c>
      <c r="G163" s="6"/>
      <c r="H163" s="67" t="n">
        <v>497</v>
      </c>
      <c r="I163" s="120"/>
    </row>
    <row r="164" customFormat="false" ht="12.95" hidden="false" customHeight="true" outlineLevel="0" collapsed="false">
      <c r="A164" s="64" t="s">
        <v>393</v>
      </c>
      <c r="B164" s="10"/>
      <c r="C164" s="2" t="s">
        <v>394</v>
      </c>
      <c r="D164" s="65"/>
      <c r="E164" s="95"/>
      <c r="F164" s="67" t="n">
        <v>3595</v>
      </c>
      <c r="G164" s="6"/>
      <c r="H164" s="67" t="n">
        <v>3630</v>
      </c>
      <c r="I164" s="120"/>
    </row>
    <row r="165" customFormat="false" ht="12.95" hidden="false" customHeight="true" outlineLevel="0" collapsed="false">
      <c r="A165" s="64" t="s">
        <v>395</v>
      </c>
      <c r="B165" s="10"/>
      <c r="D165" s="65" t="s">
        <v>396</v>
      </c>
      <c r="E165" s="95"/>
      <c r="F165" s="67" t="n">
        <v>593</v>
      </c>
      <c r="G165" s="6"/>
      <c r="H165" s="67" t="n">
        <v>593</v>
      </c>
      <c r="I165" s="120"/>
    </row>
    <row r="166" customFormat="false" ht="12.95" hidden="false" customHeight="true" outlineLevel="0" collapsed="false">
      <c r="A166" s="64" t="s">
        <v>399</v>
      </c>
      <c r="B166" s="10"/>
      <c r="D166" s="65" t="s">
        <v>400</v>
      </c>
      <c r="E166" s="6"/>
      <c r="F166" s="67" t="n">
        <v>499</v>
      </c>
      <c r="G166" s="6"/>
      <c r="H166" s="67" t="n">
        <v>484</v>
      </c>
      <c r="I166" s="120"/>
    </row>
    <row r="167" customFormat="false" ht="12.95" hidden="false" customHeight="true" outlineLevel="0" collapsed="false">
      <c r="A167" s="64" t="s">
        <v>401</v>
      </c>
      <c r="B167" s="10"/>
      <c r="D167" s="65" t="s">
        <v>402</v>
      </c>
      <c r="E167" s="95"/>
      <c r="F167" s="67" t="n">
        <v>501</v>
      </c>
      <c r="G167" s="6"/>
      <c r="H167" s="67" t="n">
        <v>527</v>
      </c>
      <c r="I167" s="120"/>
    </row>
    <row r="168" customFormat="false" ht="12.95" hidden="false" customHeight="true" outlineLevel="0" collapsed="false">
      <c r="A168" s="64" t="s">
        <v>403</v>
      </c>
      <c r="B168" s="10"/>
      <c r="D168" s="65" t="s">
        <v>404</v>
      </c>
      <c r="E168" s="95"/>
      <c r="F168" s="67" t="n">
        <v>501</v>
      </c>
      <c r="G168" s="6"/>
      <c r="H168" s="67" t="n">
        <v>498</v>
      </c>
      <c r="I168" s="120"/>
    </row>
    <row r="169" customFormat="false" ht="12.95" hidden="false" customHeight="true" outlineLevel="0" collapsed="false">
      <c r="A169" s="64" t="s">
        <v>406</v>
      </c>
      <c r="B169" s="10"/>
      <c r="D169" s="65" t="s">
        <v>407</v>
      </c>
      <c r="E169" s="95"/>
      <c r="F169" s="67" t="n">
        <v>499</v>
      </c>
      <c r="G169" s="6"/>
      <c r="H169" s="67" t="n">
        <v>523</v>
      </c>
      <c r="I169" s="120"/>
    </row>
    <row r="170" customFormat="false" ht="12.95" hidden="false" customHeight="true" outlineLevel="0" collapsed="false">
      <c r="A170" s="64" t="s">
        <v>408</v>
      </c>
      <c r="B170" s="10"/>
      <c r="D170" s="65" t="s">
        <v>409</v>
      </c>
      <c r="E170" s="95"/>
      <c r="F170" s="67" t="n">
        <v>500</v>
      </c>
      <c r="G170" s="6"/>
      <c r="H170" s="67" t="n">
        <v>510</v>
      </c>
      <c r="I170" s="120"/>
    </row>
    <row r="171" customFormat="false" ht="12.95" hidden="false" customHeight="true" outlineLevel="0" collapsed="false">
      <c r="A171" s="64" t="s">
        <v>410</v>
      </c>
      <c r="B171" s="10"/>
      <c r="D171" s="65" t="s">
        <v>411</v>
      </c>
      <c r="E171" s="95"/>
      <c r="F171" s="67" t="n">
        <v>502</v>
      </c>
      <c r="G171" s="6"/>
      <c r="H171" s="67" t="n">
        <v>495</v>
      </c>
      <c r="I171" s="120"/>
    </row>
    <row r="172" s="54" customFormat="true" ht="23.25" hidden="false" customHeight="true" outlineLevel="0" collapsed="false">
      <c r="A172" s="53" t="s">
        <v>412</v>
      </c>
      <c r="B172" s="54" t="s">
        <v>413</v>
      </c>
      <c r="D172" s="75"/>
      <c r="E172" s="74"/>
      <c r="F172" s="56" t="n">
        <v>23548</v>
      </c>
      <c r="G172" s="74"/>
      <c r="H172" s="56" t="n">
        <v>23516</v>
      </c>
      <c r="I172" s="120"/>
    </row>
    <row r="173" customFormat="false" ht="12.95" hidden="false" customHeight="true" outlineLevel="0" collapsed="false">
      <c r="A173" s="64" t="s">
        <v>415</v>
      </c>
      <c r="B173" s="10"/>
      <c r="C173" s="2" t="s">
        <v>416</v>
      </c>
      <c r="D173" s="65"/>
      <c r="E173" s="95"/>
      <c r="F173" s="67" t="n">
        <v>499</v>
      </c>
      <c r="G173" s="6"/>
      <c r="H173" s="67" t="n">
        <v>508</v>
      </c>
      <c r="I173" s="120"/>
    </row>
    <row r="174" customFormat="false" ht="12.95" hidden="false" customHeight="true" outlineLevel="0" collapsed="false">
      <c r="A174" s="64" t="s">
        <v>417</v>
      </c>
      <c r="B174" s="10"/>
      <c r="C174" s="2" t="s">
        <v>418</v>
      </c>
      <c r="D174" s="65"/>
      <c r="E174" s="95"/>
      <c r="F174" s="67" t="n">
        <v>507</v>
      </c>
      <c r="G174" s="6"/>
      <c r="H174" s="67" t="n">
        <v>509</v>
      </c>
      <c r="I174" s="120"/>
    </row>
    <row r="175" customFormat="false" ht="12.95" hidden="false" customHeight="true" outlineLevel="0" collapsed="false">
      <c r="A175" s="64" t="s">
        <v>419</v>
      </c>
      <c r="B175" s="10"/>
      <c r="C175" s="2" t="s">
        <v>420</v>
      </c>
      <c r="D175" s="65"/>
      <c r="E175" s="95"/>
      <c r="F175" s="67" t="n">
        <v>502</v>
      </c>
      <c r="G175" s="6"/>
      <c r="H175" s="67" t="n">
        <v>486</v>
      </c>
      <c r="I175" s="120"/>
    </row>
    <row r="176" customFormat="false" ht="12.95" hidden="false" customHeight="true" outlineLevel="0" collapsed="false">
      <c r="A176" s="76" t="s">
        <v>421</v>
      </c>
      <c r="B176" s="10"/>
      <c r="C176" s="2" t="s">
        <v>422</v>
      </c>
      <c r="D176" s="65"/>
      <c r="E176" s="6"/>
      <c r="F176" s="67" t="n">
        <v>501</v>
      </c>
      <c r="G176" s="6"/>
      <c r="H176" s="67" t="n">
        <v>504</v>
      </c>
      <c r="I176" s="120"/>
    </row>
    <row r="177" customFormat="false" ht="12.95" hidden="false" customHeight="true" outlineLevel="0" collapsed="false">
      <c r="A177" s="64" t="s">
        <v>424</v>
      </c>
      <c r="B177" s="10"/>
      <c r="C177" s="2" t="s">
        <v>425</v>
      </c>
      <c r="D177" s="65"/>
      <c r="E177" s="95"/>
      <c r="F177" s="67" t="n">
        <v>502</v>
      </c>
      <c r="G177" s="6"/>
      <c r="H177" s="67" t="n">
        <v>505</v>
      </c>
      <c r="I177" s="120"/>
    </row>
    <row r="178" customFormat="false" ht="12.95" hidden="false" customHeight="true" outlineLevel="0" collapsed="false">
      <c r="A178" s="64" t="s">
        <v>426</v>
      </c>
      <c r="B178" s="10"/>
      <c r="C178" s="2" t="s">
        <v>427</v>
      </c>
      <c r="D178" s="65"/>
      <c r="E178" s="95"/>
      <c r="F178" s="67" t="n">
        <v>500</v>
      </c>
      <c r="G178" s="6"/>
      <c r="H178" s="67" t="n">
        <v>491</v>
      </c>
      <c r="I178" s="120"/>
    </row>
    <row r="179" customFormat="false" ht="12.95" hidden="false" customHeight="true" outlineLevel="0" collapsed="false">
      <c r="A179" s="64" t="s">
        <v>428</v>
      </c>
      <c r="B179" s="10"/>
      <c r="C179" s="2" t="s">
        <v>429</v>
      </c>
      <c r="D179" s="65"/>
      <c r="E179" s="95"/>
      <c r="F179" s="67" t="n">
        <v>2508</v>
      </c>
      <c r="G179" s="6"/>
      <c r="H179" s="67" t="n">
        <v>2533</v>
      </c>
      <c r="I179" s="120"/>
    </row>
    <row r="180" customFormat="false" ht="12.95" hidden="false" customHeight="true" outlineLevel="0" collapsed="false">
      <c r="A180" s="64" t="s">
        <v>431</v>
      </c>
      <c r="B180" s="10"/>
      <c r="D180" s="65" t="s">
        <v>432</v>
      </c>
      <c r="E180" s="95"/>
      <c r="F180" s="67" t="n">
        <v>501</v>
      </c>
      <c r="G180" s="6"/>
      <c r="H180" s="67" t="n">
        <v>501</v>
      </c>
      <c r="I180" s="120"/>
    </row>
    <row r="181" customFormat="false" ht="12.95" hidden="false" customHeight="true" outlineLevel="0" collapsed="false">
      <c r="A181" s="64" t="s">
        <v>435</v>
      </c>
      <c r="B181" s="10"/>
      <c r="C181" s="1"/>
      <c r="D181" s="65" t="s">
        <v>436</v>
      </c>
      <c r="E181" s="6"/>
      <c r="F181" s="67" t="n">
        <v>499</v>
      </c>
      <c r="G181" s="6"/>
      <c r="H181" s="67" t="n">
        <v>507</v>
      </c>
      <c r="I181" s="120"/>
    </row>
    <row r="182" customFormat="false" ht="12.95" hidden="false" customHeight="true" outlineLevel="0" collapsed="false">
      <c r="A182" s="64" t="s">
        <v>437</v>
      </c>
      <c r="B182" s="10"/>
      <c r="D182" s="65" t="s">
        <v>438</v>
      </c>
      <c r="E182" s="6"/>
      <c r="F182" s="67" t="n">
        <v>499</v>
      </c>
      <c r="G182" s="6"/>
      <c r="H182" s="67" t="n">
        <v>506</v>
      </c>
      <c r="I182" s="120"/>
    </row>
    <row r="183" customFormat="false" ht="12.95" hidden="false" customHeight="true" outlineLevel="0" collapsed="false">
      <c r="A183" s="64" t="s">
        <v>439</v>
      </c>
      <c r="B183" s="10"/>
      <c r="D183" s="65" t="s">
        <v>440</v>
      </c>
      <c r="E183" s="95"/>
      <c r="F183" s="67" t="n">
        <v>500</v>
      </c>
      <c r="G183" s="6"/>
      <c r="H183" s="67" t="n">
        <v>511</v>
      </c>
      <c r="I183" s="120"/>
    </row>
    <row r="184" customFormat="false" ht="12.95" hidden="false" customHeight="true" outlineLevel="0" collapsed="false">
      <c r="A184" s="64" t="s">
        <v>441</v>
      </c>
      <c r="B184" s="10"/>
      <c r="D184" s="65" t="s">
        <v>442</v>
      </c>
      <c r="E184" s="95"/>
      <c r="F184" s="67" t="n">
        <v>509</v>
      </c>
      <c r="G184" s="6"/>
      <c r="H184" s="67" t="n">
        <v>508</v>
      </c>
      <c r="I184" s="120"/>
    </row>
    <row r="185" customFormat="false" ht="12.95" hidden="false" customHeight="true" outlineLevel="0" collapsed="false">
      <c r="A185" s="64" t="s">
        <v>444</v>
      </c>
      <c r="B185" s="10"/>
      <c r="C185" s="2" t="s">
        <v>445</v>
      </c>
      <c r="D185" s="65"/>
      <c r="E185" s="95"/>
      <c r="F185" s="67" t="n">
        <v>6011</v>
      </c>
      <c r="G185" s="6"/>
      <c r="H185" s="67" t="n">
        <v>6024</v>
      </c>
      <c r="I185" s="120"/>
    </row>
    <row r="186" customFormat="false" ht="12.95" hidden="false" customHeight="true" outlineLevel="0" collapsed="false">
      <c r="A186" s="64" t="s">
        <v>446</v>
      </c>
      <c r="B186" s="10"/>
      <c r="D186" s="65" t="s">
        <v>447</v>
      </c>
      <c r="E186" s="95"/>
      <c r="F186" s="67" t="n">
        <v>505</v>
      </c>
      <c r="G186" s="6"/>
      <c r="H186" s="67" t="n">
        <v>492</v>
      </c>
      <c r="I186" s="120"/>
    </row>
    <row r="187" customFormat="false" ht="12.95" hidden="false" customHeight="true" outlineLevel="0" collapsed="false">
      <c r="A187" s="64" t="s">
        <v>448</v>
      </c>
      <c r="B187" s="10"/>
      <c r="D187" s="65" t="s">
        <v>449</v>
      </c>
      <c r="E187" s="95"/>
      <c r="F187" s="67" t="n">
        <v>500</v>
      </c>
      <c r="G187" s="6"/>
      <c r="H187" s="67" t="n">
        <v>508</v>
      </c>
      <c r="I187" s="120"/>
    </row>
    <row r="188" customFormat="false" ht="12.95" hidden="false" customHeight="true" outlineLevel="0" collapsed="false">
      <c r="A188" s="64" t="s">
        <v>451</v>
      </c>
      <c r="B188" s="10"/>
      <c r="D188" s="65" t="s">
        <v>452</v>
      </c>
      <c r="E188" s="6"/>
      <c r="F188" s="67" t="n">
        <v>502</v>
      </c>
      <c r="G188" s="6"/>
      <c r="H188" s="67" t="n">
        <v>494</v>
      </c>
      <c r="I188" s="120"/>
    </row>
    <row r="189" customFormat="false" ht="12.95" hidden="false" customHeight="true" outlineLevel="0" collapsed="false">
      <c r="A189" s="64" t="s">
        <v>453</v>
      </c>
      <c r="B189" s="10"/>
      <c r="D189" s="65" t="s">
        <v>454</v>
      </c>
      <c r="E189" s="95"/>
      <c r="F189" s="67" t="n">
        <v>500</v>
      </c>
      <c r="G189" s="6"/>
      <c r="H189" s="67" t="n">
        <v>512</v>
      </c>
      <c r="I189" s="120"/>
    </row>
    <row r="190" customFormat="false" ht="12.95" hidden="false" customHeight="true" outlineLevel="0" collapsed="false">
      <c r="A190" s="64" t="s">
        <v>455</v>
      </c>
      <c r="B190" s="10"/>
      <c r="D190" s="65" t="s">
        <v>456</v>
      </c>
      <c r="E190" s="95"/>
      <c r="F190" s="67" t="n">
        <v>502</v>
      </c>
      <c r="G190" s="6"/>
      <c r="H190" s="67" t="n">
        <v>492</v>
      </c>
      <c r="I190" s="120"/>
    </row>
    <row r="191" customFormat="false" ht="12.95" hidden="false" customHeight="true" outlineLevel="0" collapsed="false">
      <c r="A191" s="64" t="s">
        <v>457</v>
      </c>
      <c r="B191" s="10"/>
      <c r="D191" s="65" t="s">
        <v>458</v>
      </c>
      <c r="E191" s="95"/>
      <c r="F191" s="67" t="n">
        <v>502</v>
      </c>
      <c r="G191" s="6"/>
      <c r="H191" s="67" t="n">
        <v>472</v>
      </c>
      <c r="I191" s="120"/>
    </row>
    <row r="192" customFormat="false" ht="12.95" hidden="false" customHeight="true" outlineLevel="0" collapsed="false">
      <c r="A192" s="64" t="s">
        <v>459</v>
      </c>
      <c r="B192" s="10"/>
      <c r="D192" s="65" t="s">
        <v>460</v>
      </c>
      <c r="E192" s="95"/>
      <c r="F192" s="67" t="n">
        <v>501</v>
      </c>
      <c r="G192" s="6"/>
      <c r="H192" s="67" t="n">
        <v>515</v>
      </c>
      <c r="I192" s="120"/>
    </row>
    <row r="193" customFormat="false" ht="12.95" hidden="false" customHeight="true" outlineLevel="0" collapsed="false">
      <c r="A193" s="64" t="s">
        <v>461</v>
      </c>
      <c r="B193" s="10"/>
      <c r="D193" s="65" t="s">
        <v>462</v>
      </c>
      <c r="E193" s="95"/>
      <c r="F193" s="67" t="n">
        <v>500</v>
      </c>
      <c r="G193" s="6"/>
      <c r="H193" s="67" t="n">
        <v>511</v>
      </c>
      <c r="I193" s="120"/>
    </row>
    <row r="194" customFormat="false" ht="12.95" hidden="false" customHeight="true" outlineLevel="0" collapsed="false">
      <c r="A194" s="64" t="s">
        <v>463</v>
      </c>
      <c r="B194" s="10"/>
      <c r="D194" s="65" t="s">
        <v>464</v>
      </c>
      <c r="E194" s="95"/>
      <c r="F194" s="67" t="n">
        <v>500</v>
      </c>
      <c r="G194" s="6"/>
      <c r="H194" s="67" t="n">
        <v>503</v>
      </c>
      <c r="I194" s="120"/>
    </row>
    <row r="195" customFormat="false" ht="12.95" hidden="false" customHeight="true" outlineLevel="0" collapsed="false">
      <c r="A195" s="64" t="s">
        <v>465</v>
      </c>
      <c r="B195" s="10"/>
      <c r="D195" s="65" t="s">
        <v>466</v>
      </c>
      <c r="E195" s="95"/>
      <c r="F195" s="67" t="n">
        <v>500</v>
      </c>
      <c r="G195" s="6"/>
      <c r="H195" s="67" t="n">
        <v>511</v>
      </c>
      <c r="I195" s="120"/>
    </row>
    <row r="196" customFormat="false" ht="12.95" hidden="false" customHeight="true" outlineLevel="0" collapsed="false">
      <c r="A196" s="64" t="s">
        <v>467</v>
      </c>
      <c r="B196" s="10"/>
      <c r="C196" s="1"/>
      <c r="D196" s="65" t="s">
        <v>468</v>
      </c>
      <c r="E196" s="6"/>
      <c r="F196" s="67" t="n">
        <v>500</v>
      </c>
      <c r="G196" s="6"/>
      <c r="H196" s="67" t="n">
        <v>511</v>
      </c>
      <c r="I196" s="120"/>
    </row>
    <row r="197" customFormat="false" ht="12.95" hidden="false" customHeight="true" outlineLevel="0" collapsed="false">
      <c r="A197" s="64" t="s">
        <v>469</v>
      </c>
      <c r="B197" s="10"/>
      <c r="C197" s="77"/>
      <c r="D197" s="65" t="s">
        <v>470</v>
      </c>
      <c r="E197" s="6"/>
      <c r="F197" s="67" t="n">
        <v>499</v>
      </c>
      <c r="G197" s="6"/>
      <c r="H197" s="67" t="n">
        <v>503</v>
      </c>
      <c r="I197" s="120"/>
    </row>
    <row r="198" customFormat="false" ht="12.95" hidden="false" customHeight="true" outlineLevel="0" collapsed="false">
      <c r="A198" s="64" t="s">
        <v>471</v>
      </c>
      <c r="B198" s="10"/>
      <c r="C198" s="10" t="s">
        <v>472</v>
      </c>
      <c r="D198" s="65"/>
      <c r="E198" s="6"/>
      <c r="F198" s="67" t="n">
        <v>5006</v>
      </c>
      <c r="G198" s="6"/>
      <c r="H198" s="67" t="n">
        <v>4982</v>
      </c>
      <c r="I198" s="120"/>
    </row>
    <row r="199" customFormat="false" ht="12.95" hidden="false" customHeight="true" outlineLevel="0" collapsed="false">
      <c r="A199" s="64" t="s">
        <v>473</v>
      </c>
      <c r="B199" s="10"/>
      <c r="D199" s="65" t="s">
        <v>474</v>
      </c>
      <c r="E199" s="6"/>
      <c r="F199" s="67" t="n">
        <v>500</v>
      </c>
      <c r="G199" s="6"/>
      <c r="H199" s="67" t="n">
        <v>493</v>
      </c>
      <c r="I199" s="120"/>
    </row>
    <row r="200" customFormat="false" ht="12.95" hidden="false" customHeight="true" outlineLevel="0" collapsed="false">
      <c r="A200" s="64" t="s">
        <v>475</v>
      </c>
      <c r="B200" s="10"/>
      <c r="D200" s="65" t="s">
        <v>476</v>
      </c>
      <c r="E200" s="95"/>
      <c r="F200" s="67" t="n">
        <v>501</v>
      </c>
      <c r="G200" s="6"/>
      <c r="H200" s="67" t="n">
        <v>477</v>
      </c>
      <c r="I200" s="120"/>
    </row>
    <row r="201" customFormat="false" ht="12.95" hidden="false" customHeight="true" outlineLevel="0" collapsed="false">
      <c r="A201" s="64" t="s">
        <v>477</v>
      </c>
      <c r="B201" s="10"/>
      <c r="D201" s="65" t="s">
        <v>478</v>
      </c>
      <c r="E201" s="95"/>
      <c r="F201" s="67" t="n">
        <v>506</v>
      </c>
      <c r="G201" s="6"/>
      <c r="H201" s="67" t="n">
        <v>502</v>
      </c>
      <c r="I201" s="120"/>
    </row>
    <row r="202" customFormat="false" ht="12.95" hidden="false" customHeight="true" outlineLevel="0" collapsed="false">
      <c r="A202" s="64" t="s">
        <v>479</v>
      </c>
      <c r="B202" s="10"/>
      <c r="D202" s="65" t="s">
        <v>480</v>
      </c>
      <c r="E202" s="95"/>
      <c r="F202" s="67" t="n">
        <v>499</v>
      </c>
      <c r="G202" s="6"/>
      <c r="H202" s="67" t="n">
        <v>511</v>
      </c>
      <c r="I202" s="120"/>
    </row>
    <row r="203" customFormat="false" ht="12.95" hidden="false" customHeight="true" outlineLevel="0" collapsed="false">
      <c r="A203" s="64" t="s">
        <v>481</v>
      </c>
      <c r="B203" s="10"/>
      <c r="D203" s="65" t="s">
        <v>482</v>
      </c>
      <c r="E203" s="95"/>
      <c r="F203" s="67" t="n">
        <v>500</v>
      </c>
      <c r="G203" s="6"/>
      <c r="H203" s="67" t="n">
        <v>515</v>
      </c>
      <c r="I203" s="120"/>
    </row>
    <row r="204" customFormat="false" ht="12.95" hidden="false" customHeight="true" outlineLevel="0" collapsed="false">
      <c r="A204" s="64" t="s">
        <v>483</v>
      </c>
      <c r="B204" s="10"/>
      <c r="D204" s="65" t="s">
        <v>484</v>
      </c>
      <c r="E204" s="95"/>
      <c r="F204" s="67" t="n">
        <v>496</v>
      </c>
      <c r="G204" s="6"/>
      <c r="H204" s="67" t="n">
        <v>478</v>
      </c>
      <c r="I204" s="120"/>
    </row>
    <row r="205" customFormat="false" ht="12.95" hidden="false" customHeight="true" outlineLevel="0" collapsed="false">
      <c r="A205" s="64" t="s">
        <v>485</v>
      </c>
      <c r="B205" s="10"/>
      <c r="D205" s="65" t="s">
        <v>486</v>
      </c>
      <c r="E205" s="95"/>
      <c r="F205" s="67" t="n">
        <v>501</v>
      </c>
      <c r="G205" s="6"/>
      <c r="H205" s="67" t="n">
        <v>509</v>
      </c>
      <c r="I205" s="120"/>
    </row>
    <row r="206" customFormat="false" ht="12.95" hidden="false" customHeight="true" outlineLevel="0" collapsed="false">
      <c r="A206" s="64" t="s">
        <v>487</v>
      </c>
      <c r="B206" s="10"/>
      <c r="D206" s="65" t="s">
        <v>488</v>
      </c>
      <c r="E206" s="95"/>
      <c r="F206" s="67" t="n">
        <v>500</v>
      </c>
      <c r="G206" s="6"/>
      <c r="H206" s="67" t="n">
        <v>490</v>
      </c>
      <c r="I206" s="120"/>
    </row>
    <row r="207" customFormat="false" ht="12.95" hidden="false" customHeight="true" outlineLevel="0" collapsed="false">
      <c r="A207" s="64" t="s">
        <v>489</v>
      </c>
      <c r="B207" s="10"/>
      <c r="D207" s="65" t="s">
        <v>490</v>
      </c>
      <c r="E207" s="95"/>
      <c r="F207" s="67" t="n">
        <v>504</v>
      </c>
      <c r="G207" s="6"/>
      <c r="H207" s="67" t="n">
        <v>499</v>
      </c>
      <c r="I207" s="120"/>
    </row>
    <row r="208" customFormat="false" ht="12.95" hidden="false" customHeight="true" outlineLevel="0" collapsed="false">
      <c r="A208" s="64" t="s">
        <v>491</v>
      </c>
      <c r="B208" s="10"/>
      <c r="D208" s="65" t="s">
        <v>492</v>
      </c>
      <c r="E208" s="95"/>
      <c r="F208" s="67" t="n">
        <v>499</v>
      </c>
      <c r="G208" s="6"/>
      <c r="H208" s="67" t="n">
        <v>508</v>
      </c>
      <c r="I208" s="120"/>
    </row>
    <row r="209" customFormat="false" ht="12.95" hidden="false" customHeight="true" outlineLevel="0" collapsed="false">
      <c r="A209" s="64" t="s">
        <v>493</v>
      </c>
      <c r="B209" s="10"/>
      <c r="C209" s="2" t="s">
        <v>494</v>
      </c>
      <c r="D209" s="65"/>
      <c r="E209" s="95"/>
      <c r="F209" s="67" t="n">
        <v>3511</v>
      </c>
      <c r="G209" s="6"/>
      <c r="H209" s="67" t="n">
        <v>3513</v>
      </c>
      <c r="I209" s="120"/>
    </row>
    <row r="210" customFormat="false" ht="12.95" hidden="false" customHeight="true" outlineLevel="0" collapsed="false">
      <c r="A210" s="64" t="s">
        <v>496</v>
      </c>
      <c r="B210" s="10"/>
      <c r="C210" s="1"/>
      <c r="D210" s="65" t="s">
        <v>497</v>
      </c>
      <c r="E210" s="6"/>
      <c r="F210" s="67" t="n">
        <v>499</v>
      </c>
      <c r="G210" s="6"/>
      <c r="H210" s="67" t="n">
        <v>498</v>
      </c>
      <c r="I210" s="120"/>
    </row>
    <row r="211" customFormat="false" ht="12.95" hidden="false" customHeight="true" outlineLevel="0" collapsed="false">
      <c r="A211" s="64" t="s">
        <v>498</v>
      </c>
      <c r="B211" s="10"/>
      <c r="C211" s="72"/>
      <c r="D211" s="65" t="s">
        <v>499</v>
      </c>
      <c r="E211" s="6"/>
      <c r="F211" s="67" t="n">
        <v>500</v>
      </c>
      <c r="G211" s="6"/>
      <c r="H211" s="67" t="n">
        <v>509</v>
      </c>
      <c r="I211" s="120"/>
    </row>
    <row r="212" customFormat="false" ht="12.95" hidden="false" customHeight="true" outlineLevel="0" collapsed="false">
      <c r="A212" s="64" t="s">
        <v>500</v>
      </c>
      <c r="B212" s="10"/>
      <c r="D212" s="65" t="s">
        <v>501</v>
      </c>
      <c r="E212" s="6"/>
      <c r="F212" s="67" t="n">
        <v>501</v>
      </c>
      <c r="G212" s="6"/>
      <c r="H212" s="67" t="n">
        <v>479</v>
      </c>
      <c r="I212" s="120"/>
    </row>
    <row r="213" customFormat="false" ht="12.95" hidden="false" customHeight="true" outlineLevel="0" collapsed="false">
      <c r="A213" s="64" t="s">
        <v>502</v>
      </c>
      <c r="B213" s="10"/>
      <c r="D213" s="65" t="s">
        <v>503</v>
      </c>
      <c r="E213" s="95"/>
      <c r="F213" s="67" t="n">
        <v>500</v>
      </c>
      <c r="G213" s="6"/>
      <c r="H213" s="67" t="n">
        <v>514</v>
      </c>
      <c r="I213" s="120"/>
    </row>
    <row r="214" customFormat="false" ht="12.95" hidden="false" customHeight="true" outlineLevel="0" collapsed="false">
      <c r="A214" s="64" t="s">
        <v>504</v>
      </c>
      <c r="B214" s="10"/>
      <c r="D214" s="65" t="s">
        <v>505</v>
      </c>
      <c r="E214" s="95"/>
      <c r="F214" s="67" t="n">
        <v>507</v>
      </c>
      <c r="G214" s="6"/>
      <c r="H214" s="67" t="n">
        <v>507</v>
      </c>
      <c r="I214" s="120"/>
    </row>
    <row r="215" customFormat="false" ht="12.95" hidden="false" customHeight="true" outlineLevel="0" collapsed="false">
      <c r="A215" s="64" t="s">
        <v>506</v>
      </c>
      <c r="B215" s="10"/>
      <c r="D215" s="65" t="s">
        <v>507</v>
      </c>
      <c r="E215" s="95"/>
      <c r="F215" s="67" t="n">
        <v>499</v>
      </c>
      <c r="G215" s="6"/>
      <c r="H215" s="67" t="n">
        <v>511</v>
      </c>
      <c r="I215" s="120"/>
    </row>
    <row r="216" customFormat="false" ht="12.95" hidden="false" customHeight="true" outlineLevel="0" collapsed="false">
      <c r="A216" s="64" t="s">
        <v>509</v>
      </c>
      <c r="B216" s="10"/>
      <c r="D216" s="65" t="s">
        <v>510</v>
      </c>
      <c r="E216" s="95"/>
      <c r="F216" s="67" t="n">
        <v>505</v>
      </c>
      <c r="G216" s="6"/>
      <c r="H216" s="67" t="n">
        <v>495</v>
      </c>
      <c r="I216" s="120"/>
    </row>
    <row r="217" customFormat="false" ht="12.95" hidden="false" customHeight="true" outlineLevel="0" collapsed="false">
      <c r="A217" s="64" t="s">
        <v>512</v>
      </c>
      <c r="B217" s="10"/>
      <c r="C217" s="2" t="s">
        <v>513</v>
      </c>
      <c r="D217" s="65"/>
      <c r="E217" s="95"/>
      <c r="F217" s="67" t="n">
        <v>3501</v>
      </c>
      <c r="G217" s="6"/>
      <c r="H217" s="67" t="n">
        <v>3461</v>
      </c>
      <c r="I217" s="120"/>
    </row>
    <row r="218" customFormat="false" ht="12.95" hidden="false" customHeight="true" outlineLevel="0" collapsed="false">
      <c r="A218" s="64" t="s">
        <v>514</v>
      </c>
      <c r="B218" s="10"/>
      <c r="D218" s="65" t="s">
        <v>515</v>
      </c>
      <c r="E218" s="95"/>
      <c r="F218" s="67" t="n">
        <v>499</v>
      </c>
      <c r="G218" s="6"/>
      <c r="H218" s="67" t="n">
        <v>481</v>
      </c>
      <c r="I218" s="120"/>
    </row>
    <row r="219" customFormat="false" ht="12.95" hidden="false" customHeight="true" outlineLevel="0" collapsed="false">
      <c r="A219" s="64" t="s">
        <v>516</v>
      </c>
      <c r="B219" s="10"/>
      <c r="D219" s="65" t="s">
        <v>517</v>
      </c>
      <c r="E219" s="95"/>
      <c r="F219" s="67" t="n">
        <v>500</v>
      </c>
      <c r="G219" s="6"/>
      <c r="H219" s="67" t="n">
        <v>492</v>
      </c>
      <c r="I219" s="120"/>
    </row>
    <row r="220" customFormat="false" ht="12.95" hidden="false" customHeight="true" outlineLevel="0" collapsed="false">
      <c r="A220" s="64" t="s">
        <v>518</v>
      </c>
      <c r="B220" s="10"/>
      <c r="D220" s="65" t="s">
        <v>519</v>
      </c>
      <c r="E220" s="95"/>
      <c r="F220" s="67" t="n">
        <v>499</v>
      </c>
      <c r="G220" s="6"/>
      <c r="H220" s="67" t="n">
        <v>497</v>
      </c>
      <c r="I220" s="120"/>
    </row>
    <row r="221" customFormat="false" ht="12.95" hidden="false" customHeight="true" outlineLevel="0" collapsed="false">
      <c r="A221" s="64" t="s">
        <v>520</v>
      </c>
      <c r="B221" s="10"/>
      <c r="D221" s="65" t="s">
        <v>521</v>
      </c>
      <c r="E221" s="95"/>
      <c r="F221" s="67" t="n">
        <v>503</v>
      </c>
      <c r="G221" s="6"/>
      <c r="H221" s="67" t="n">
        <v>494</v>
      </c>
      <c r="I221" s="120"/>
    </row>
    <row r="222" customFormat="false" ht="12.95" hidden="false" customHeight="true" outlineLevel="0" collapsed="false">
      <c r="A222" s="64" t="s">
        <v>522</v>
      </c>
      <c r="B222" s="10"/>
      <c r="D222" s="65" t="s">
        <v>523</v>
      </c>
      <c r="E222" s="95"/>
      <c r="F222" s="67" t="n">
        <v>500</v>
      </c>
      <c r="G222" s="6"/>
      <c r="H222" s="67" t="n">
        <v>489</v>
      </c>
      <c r="I222" s="120"/>
    </row>
    <row r="223" customFormat="false" ht="12.95" hidden="false" customHeight="true" outlineLevel="0" collapsed="false">
      <c r="A223" s="64" t="s">
        <v>524</v>
      </c>
      <c r="B223" s="10"/>
      <c r="D223" s="65" t="s">
        <v>525</v>
      </c>
      <c r="E223" s="95"/>
      <c r="F223" s="67" t="n">
        <v>500</v>
      </c>
      <c r="G223" s="6"/>
      <c r="H223" s="67" t="n">
        <v>511</v>
      </c>
      <c r="I223" s="120"/>
    </row>
    <row r="224" customFormat="false" ht="12.95" hidden="false" customHeight="true" outlineLevel="0" collapsed="false">
      <c r="A224" s="64" t="s">
        <v>527</v>
      </c>
      <c r="B224" s="10"/>
      <c r="D224" s="65" t="s">
        <v>528</v>
      </c>
      <c r="E224" s="95"/>
      <c r="F224" s="67" t="n">
        <v>500</v>
      </c>
      <c r="G224" s="6"/>
      <c r="H224" s="67" t="n">
        <v>497</v>
      </c>
      <c r="I224" s="120"/>
    </row>
    <row r="225" s="54" customFormat="true" ht="23.25" hidden="false" customHeight="true" outlineLevel="0" collapsed="false">
      <c r="A225" s="53" t="s">
        <v>529</v>
      </c>
      <c r="B225" s="78" t="s">
        <v>530</v>
      </c>
      <c r="C225" s="73"/>
      <c r="D225" s="75"/>
      <c r="E225" s="74"/>
      <c r="F225" s="56" t="n">
        <v>16615</v>
      </c>
      <c r="G225" s="74"/>
      <c r="H225" s="56" t="n">
        <v>16331</v>
      </c>
      <c r="I225" s="120"/>
    </row>
    <row r="226" customFormat="false" ht="12.95" hidden="false" customHeight="true" outlineLevel="0" collapsed="false">
      <c r="A226" s="64" t="s">
        <v>531</v>
      </c>
      <c r="B226" s="10"/>
      <c r="C226" s="72" t="s">
        <v>532</v>
      </c>
      <c r="D226" s="65"/>
      <c r="E226" s="6"/>
      <c r="F226" s="67" t="n">
        <v>502</v>
      </c>
      <c r="G226" s="6"/>
      <c r="H226" s="67" t="n">
        <v>519</v>
      </c>
      <c r="I226" s="120"/>
    </row>
    <row r="227" customFormat="false" ht="12.95" hidden="false" customHeight="true" outlineLevel="0" collapsed="false">
      <c r="A227" s="64" t="s">
        <v>534</v>
      </c>
      <c r="B227" s="10"/>
      <c r="C227" s="72" t="s">
        <v>535</v>
      </c>
      <c r="D227" s="65"/>
      <c r="E227" s="6"/>
      <c r="F227" s="67" t="n">
        <v>503</v>
      </c>
      <c r="G227" s="6"/>
      <c r="H227" s="67" t="n">
        <v>494</v>
      </c>
      <c r="I227" s="120"/>
    </row>
    <row r="228" customFormat="false" ht="12.95" hidden="false" customHeight="true" outlineLevel="0" collapsed="false">
      <c r="A228" s="64" t="s">
        <v>536</v>
      </c>
      <c r="B228" s="10"/>
      <c r="C228" s="72" t="s">
        <v>537</v>
      </c>
      <c r="D228" s="65"/>
      <c r="E228" s="6"/>
      <c r="F228" s="67" t="n">
        <v>501</v>
      </c>
      <c r="G228" s="6"/>
      <c r="H228" s="67" t="n">
        <v>514</v>
      </c>
      <c r="I228" s="120"/>
    </row>
    <row r="229" customFormat="false" ht="12.95" hidden="false" customHeight="true" outlineLevel="0" collapsed="false">
      <c r="A229" s="64" t="s">
        <v>538</v>
      </c>
      <c r="B229" s="10"/>
      <c r="C229" s="72" t="s">
        <v>539</v>
      </c>
      <c r="D229" s="65"/>
      <c r="E229" s="6"/>
      <c r="F229" s="67" t="n">
        <v>505</v>
      </c>
      <c r="G229" s="6"/>
      <c r="H229" s="67" t="n">
        <v>518</v>
      </c>
      <c r="I229" s="120"/>
    </row>
    <row r="230" customFormat="false" ht="12.95" hidden="false" customHeight="true" outlineLevel="0" collapsed="false">
      <c r="A230" s="64" t="s">
        <v>541</v>
      </c>
      <c r="B230" s="10"/>
      <c r="C230" s="72" t="s">
        <v>542</v>
      </c>
      <c r="D230" s="65"/>
      <c r="E230" s="6"/>
      <c r="F230" s="67" t="n">
        <v>501</v>
      </c>
      <c r="G230" s="6"/>
      <c r="H230" s="67" t="n">
        <v>490</v>
      </c>
      <c r="I230" s="120"/>
    </row>
    <row r="231" customFormat="false" ht="12.95" hidden="false" customHeight="true" outlineLevel="0" collapsed="false">
      <c r="A231" s="64" t="s">
        <v>543</v>
      </c>
      <c r="B231" s="10"/>
      <c r="C231" s="72" t="s">
        <v>544</v>
      </c>
      <c r="D231" s="65"/>
      <c r="E231" s="6"/>
      <c r="F231" s="67" t="n">
        <v>502</v>
      </c>
      <c r="G231" s="6"/>
      <c r="H231" s="67" t="n">
        <v>504</v>
      </c>
      <c r="I231" s="120"/>
    </row>
    <row r="232" customFormat="false" ht="12.95" hidden="false" customHeight="true" outlineLevel="0" collapsed="false">
      <c r="A232" s="64" t="s">
        <v>545</v>
      </c>
      <c r="B232" s="10"/>
      <c r="C232" s="72" t="s">
        <v>546</v>
      </c>
      <c r="D232" s="65"/>
      <c r="E232" s="6" t="n">
        <v>3</v>
      </c>
      <c r="F232" s="67" t="n">
        <v>83</v>
      </c>
      <c r="G232" s="6"/>
      <c r="H232" s="67" t="n">
        <v>73</v>
      </c>
      <c r="I232" s="120"/>
    </row>
    <row r="233" customFormat="false" ht="12.95" hidden="false" customHeight="true" outlineLevel="0" collapsed="false">
      <c r="A233" s="64" t="s">
        <v>549</v>
      </c>
      <c r="B233" s="10"/>
      <c r="C233" s="72" t="s">
        <v>550</v>
      </c>
      <c r="D233" s="65"/>
      <c r="E233" s="6"/>
      <c r="F233" s="67" t="n">
        <v>500</v>
      </c>
      <c r="G233" s="6"/>
      <c r="H233" s="67" t="n">
        <v>509</v>
      </c>
      <c r="I233" s="120"/>
    </row>
    <row r="234" customFormat="false" ht="12.95" hidden="false" customHeight="true" outlineLevel="0" collapsed="false">
      <c r="A234" s="64" t="s">
        <v>551</v>
      </c>
      <c r="B234" s="10"/>
      <c r="C234" s="72" t="s">
        <v>552</v>
      </c>
      <c r="D234" s="65"/>
      <c r="E234" s="6"/>
      <c r="F234" s="67" t="n">
        <v>499</v>
      </c>
      <c r="G234" s="6"/>
      <c r="H234" s="67" t="n">
        <v>522</v>
      </c>
      <c r="I234" s="120"/>
    </row>
    <row r="235" customFormat="false" ht="12.95" hidden="false" customHeight="true" outlineLevel="0" collapsed="false">
      <c r="A235" s="64" t="s">
        <v>553</v>
      </c>
      <c r="B235" s="10"/>
      <c r="C235" s="72" t="s">
        <v>554</v>
      </c>
      <c r="D235" s="65"/>
      <c r="E235" s="6"/>
      <c r="F235" s="67" t="n">
        <v>501</v>
      </c>
      <c r="G235" s="6"/>
      <c r="H235" s="67" t="n">
        <v>523</v>
      </c>
      <c r="I235" s="120"/>
    </row>
    <row r="236" customFormat="false" ht="12.95" hidden="false" customHeight="true" outlineLevel="0" collapsed="false">
      <c r="A236" s="64" t="s">
        <v>556</v>
      </c>
      <c r="B236" s="10"/>
      <c r="C236" s="72" t="s">
        <v>557</v>
      </c>
      <c r="D236" s="65"/>
      <c r="E236" s="6"/>
      <c r="F236" s="67" t="n">
        <v>500</v>
      </c>
      <c r="G236" s="6"/>
      <c r="H236" s="67" t="n">
        <v>524</v>
      </c>
      <c r="I236" s="120"/>
    </row>
    <row r="237" customFormat="false" ht="12.95" hidden="false" customHeight="true" outlineLevel="0" collapsed="false">
      <c r="A237" s="64" t="s">
        <v>558</v>
      </c>
      <c r="B237" s="10"/>
      <c r="C237" s="72" t="s">
        <v>559</v>
      </c>
      <c r="D237" s="65"/>
      <c r="E237" s="6"/>
      <c r="F237" s="67" t="n">
        <v>498</v>
      </c>
      <c r="G237" s="6"/>
      <c r="H237" s="67" t="n">
        <v>524</v>
      </c>
      <c r="I237" s="120"/>
    </row>
    <row r="238" customFormat="false" ht="12.95" hidden="false" customHeight="true" outlineLevel="0" collapsed="false">
      <c r="A238" s="64" t="s">
        <v>560</v>
      </c>
      <c r="B238" s="10"/>
      <c r="C238" s="72" t="s">
        <v>561</v>
      </c>
      <c r="D238" s="65"/>
      <c r="E238" s="6"/>
      <c r="F238" s="67" t="n">
        <v>500</v>
      </c>
      <c r="G238" s="6"/>
      <c r="H238" s="67" t="n">
        <v>498</v>
      </c>
      <c r="I238" s="120"/>
    </row>
    <row r="239" customFormat="false" ht="12.95" hidden="false" customHeight="true" outlineLevel="0" collapsed="false">
      <c r="A239" s="64" t="s">
        <v>562</v>
      </c>
      <c r="B239" s="10"/>
      <c r="C239" s="72" t="s">
        <v>563</v>
      </c>
      <c r="D239" s="65"/>
      <c r="E239" s="6"/>
      <c r="F239" s="67" t="n">
        <v>500</v>
      </c>
      <c r="G239" s="6"/>
      <c r="H239" s="67" t="n">
        <v>497</v>
      </c>
      <c r="I239" s="120"/>
    </row>
    <row r="240" customFormat="false" ht="12.95" hidden="false" customHeight="true" outlineLevel="0" collapsed="false">
      <c r="A240" s="64" t="s">
        <v>564</v>
      </c>
      <c r="B240" s="10"/>
      <c r="C240" s="72" t="s">
        <v>565</v>
      </c>
      <c r="D240" s="65"/>
      <c r="E240" s="6"/>
      <c r="F240" s="67" t="n">
        <v>500</v>
      </c>
      <c r="G240" s="6"/>
      <c r="H240" s="67" t="n">
        <v>497</v>
      </c>
      <c r="I240" s="120"/>
    </row>
    <row r="241" customFormat="false" ht="12.95" hidden="false" customHeight="true" outlineLevel="0" collapsed="false">
      <c r="A241" s="64" t="s">
        <v>566</v>
      </c>
      <c r="B241" s="10"/>
      <c r="C241" s="72" t="s">
        <v>567</v>
      </c>
      <c r="D241" s="65"/>
      <c r="E241" s="6"/>
      <c r="F241" s="67" t="n">
        <v>503</v>
      </c>
      <c r="G241" s="6"/>
      <c r="H241" s="67" t="n">
        <v>508</v>
      </c>
      <c r="I241" s="120"/>
    </row>
    <row r="242" customFormat="false" ht="12.95" hidden="false" customHeight="true" outlineLevel="0" collapsed="false">
      <c r="A242" s="64" t="s">
        <v>568</v>
      </c>
      <c r="B242" s="10"/>
      <c r="C242" s="72" t="s">
        <v>569</v>
      </c>
      <c r="D242" s="65"/>
      <c r="E242" s="6"/>
      <c r="F242" s="67" t="n">
        <v>499</v>
      </c>
      <c r="G242" s="6"/>
      <c r="H242" s="67" t="n">
        <v>491</v>
      </c>
      <c r="I242" s="120"/>
    </row>
    <row r="243" customFormat="false" ht="12.95" hidden="false" customHeight="true" outlineLevel="0" collapsed="false">
      <c r="A243" s="64" t="s">
        <v>570</v>
      </c>
      <c r="B243" s="10"/>
      <c r="C243" s="72" t="s">
        <v>571</v>
      </c>
      <c r="D243" s="65"/>
      <c r="E243" s="6"/>
      <c r="F243" s="67" t="n">
        <v>1003</v>
      </c>
      <c r="G243" s="6"/>
      <c r="H243" s="67" t="n">
        <v>514</v>
      </c>
      <c r="I243" s="120"/>
    </row>
    <row r="244" customFormat="false" ht="12.95" hidden="false" customHeight="true" outlineLevel="0" collapsed="false">
      <c r="A244" s="64" t="s">
        <v>573</v>
      </c>
      <c r="B244" s="10"/>
      <c r="C244" s="72" t="s">
        <v>574</v>
      </c>
      <c r="D244" s="65"/>
      <c r="E244" s="6"/>
      <c r="F244" s="67" t="n">
        <v>502</v>
      </c>
      <c r="G244" s="6"/>
      <c r="H244" s="67" t="n">
        <v>495</v>
      </c>
      <c r="I244" s="120"/>
    </row>
    <row r="245" customFormat="false" ht="12.95" hidden="false" customHeight="true" outlineLevel="0" collapsed="false">
      <c r="A245" s="64" t="s">
        <v>575</v>
      </c>
      <c r="B245" s="10"/>
      <c r="C245" s="72" t="s">
        <v>576</v>
      </c>
      <c r="D245" s="65"/>
      <c r="E245" s="6"/>
      <c r="F245" s="67" t="n">
        <v>502</v>
      </c>
      <c r="G245" s="6"/>
      <c r="H245" s="67" t="n">
        <v>513</v>
      </c>
      <c r="I245" s="120"/>
    </row>
    <row r="246" customFormat="false" ht="12.95" hidden="false" customHeight="true" outlineLevel="0" collapsed="false">
      <c r="A246" s="64" t="s">
        <v>577</v>
      </c>
      <c r="B246" s="10"/>
      <c r="C246" s="72" t="s">
        <v>578</v>
      </c>
      <c r="D246" s="65"/>
      <c r="E246" s="6"/>
      <c r="F246" s="67" t="n">
        <v>504</v>
      </c>
      <c r="G246" s="6"/>
      <c r="H246" s="67" t="n">
        <v>509</v>
      </c>
      <c r="I246" s="120"/>
    </row>
    <row r="247" customFormat="false" ht="12.95" hidden="false" customHeight="true" outlineLevel="0" collapsed="false">
      <c r="A247" s="64" t="s">
        <v>579</v>
      </c>
      <c r="B247" s="10"/>
      <c r="C247" s="72" t="s">
        <v>580</v>
      </c>
      <c r="D247" s="65"/>
      <c r="E247" s="6"/>
      <c r="F247" s="67" t="n">
        <v>498</v>
      </c>
      <c r="G247" s="6"/>
      <c r="H247" s="67" t="n">
        <v>481</v>
      </c>
      <c r="I247" s="120"/>
    </row>
    <row r="248" customFormat="false" ht="12.95" hidden="false" customHeight="true" outlineLevel="0" collapsed="false">
      <c r="A248" s="64" t="s">
        <v>582</v>
      </c>
      <c r="B248" s="10"/>
      <c r="C248" s="72" t="s">
        <v>583</v>
      </c>
      <c r="D248" s="65"/>
      <c r="E248" s="6"/>
      <c r="F248" s="67" t="n">
        <v>500</v>
      </c>
      <c r="G248" s="6"/>
      <c r="H248" s="67" t="n">
        <v>504</v>
      </c>
      <c r="I248" s="120"/>
    </row>
    <row r="249" customFormat="false" ht="12.95" hidden="false" customHeight="true" outlineLevel="0" collapsed="false">
      <c r="A249" s="64" t="s">
        <v>584</v>
      </c>
      <c r="B249" s="10"/>
      <c r="C249" s="72" t="s">
        <v>585</v>
      </c>
      <c r="D249" s="65"/>
      <c r="E249" s="6"/>
      <c r="F249" s="67" t="n">
        <v>501</v>
      </c>
      <c r="G249" s="6"/>
      <c r="H249" s="67" t="n">
        <v>509</v>
      </c>
      <c r="I249" s="120"/>
    </row>
    <row r="250" customFormat="false" ht="12.95" hidden="false" customHeight="true" outlineLevel="0" collapsed="false">
      <c r="A250" s="64" t="s">
        <v>586</v>
      </c>
      <c r="B250" s="10"/>
      <c r="C250" s="72" t="s">
        <v>587</v>
      </c>
      <c r="D250" s="65"/>
      <c r="E250" s="6"/>
      <c r="F250" s="67" t="n">
        <v>496</v>
      </c>
      <c r="G250" s="6"/>
      <c r="H250" s="67" t="n">
        <v>530</v>
      </c>
      <c r="I250" s="120"/>
    </row>
    <row r="251" customFormat="false" ht="12.95" hidden="false" customHeight="true" outlineLevel="0" collapsed="false">
      <c r="A251" s="64" t="s">
        <v>588</v>
      </c>
      <c r="B251" s="10"/>
      <c r="C251" s="72" t="s">
        <v>589</v>
      </c>
      <c r="D251" s="65"/>
      <c r="E251" s="6"/>
      <c r="F251" s="67" t="n">
        <v>500</v>
      </c>
      <c r="G251" s="6"/>
      <c r="H251" s="67" t="n">
        <v>537</v>
      </c>
      <c r="I251" s="120"/>
    </row>
    <row r="252" customFormat="false" ht="12.95" hidden="false" customHeight="true" outlineLevel="0" collapsed="false">
      <c r="A252" s="64" t="s">
        <v>591</v>
      </c>
      <c r="B252" s="10"/>
      <c r="C252" s="72" t="s">
        <v>592</v>
      </c>
      <c r="D252" s="65"/>
      <c r="E252" s="6"/>
      <c r="F252" s="67" t="n">
        <v>501</v>
      </c>
      <c r="G252" s="6"/>
      <c r="H252" s="67" t="n">
        <v>491</v>
      </c>
      <c r="I252" s="120"/>
    </row>
    <row r="253" customFormat="false" ht="12.95" hidden="false" customHeight="true" outlineLevel="0" collapsed="false">
      <c r="A253" s="64" t="s">
        <v>594</v>
      </c>
      <c r="B253" s="10"/>
      <c r="C253" s="72" t="s">
        <v>595</v>
      </c>
      <c r="D253" s="65"/>
      <c r="E253" s="6"/>
      <c r="F253" s="67" t="n">
        <v>501</v>
      </c>
      <c r="G253" s="6"/>
      <c r="H253" s="67" t="n">
        <v>527</v>
      </c>
      <c r="I253" s="120"/>
    </row>
    <row r="254" customFormat="false" ht="12.95" hidden="false" customHeight="true" outlineLevel="0" collapsed="false">
      <c r="A254" s="64" t="s">
        <v>596</v>
      </c>
      <c r="B254" s="10"/>
      <c r="C254" s="72" t="s">
        <v>597</v>
      </c>
      <c r="D254" s="65"/>
      <c r="E254" s="6"/>
      <c r="F254" s="67" t="n">
        <v>501</v>
      </c>
      <c r="G254" s="6"/>
      <c r="H254" s="67" t="n">
        <v>492</v>
      </c>
      <c r="I254" s="120"/>
    </row>
    <row r="255" customFormat="false" ht="12.95" hidden="false" customHeight="true" outlineLevel="0" collapsed="false">
      <c r="A255" s="64" t="s">
        <v>598</v>
      </c>
      <c r="B255" s="10"/>
      <c r="C255" s="72" t="s">
        <v>599</v>
      </c>
      <c r="D255" s="65"/>
      <c r="E255" s="6"/>
      <c r="F255" s="67" t="n">
        <v>503</v>
      </c>
      <c r="G255" s="6"/>
      <c r="H255" s="67" t="n">
        <v>546</v>
      </c>
      <c r="I255" s="120"/>
    </row>
    <row r="256" customFormat="false" ht="12.95" hidden="false" customHeight="true" outlineLevel="0" collapsed="false">
      <c r="A256" s="64" t="s">
        <v>600</v>
      </c>
      <c r="B256" s="10"/>
      <c r="C256" s="72" t="s">
        <v>601</v>
      </c>
      <c r="D256" s="65"/>
      <c r="E256" s="6"/>
      <c r="F256" s="67" t="n">
        <v>500</v>
      </c>
      <c r="G256" s="6"/>
      <c r="H256" s="67" t="n">
        <v>483</v>
      </c>
      <c r="I256" s="120"/>
    </row>
    <row r="257" customFormat="false" ht="12.95" hidden="false" customHeight="true" outlineLevel="0" collapsed="false">
      <c r="A257" s="64" t="s">
        <v>602</v>
      </c>
      <c r="B257" s="10"/>
      <c r="C257" s="72" t="s">
        <v>603</v>
      </c>
      <c r="D257" s="65"/>
      <c r="E257" s="6"/>
      <c r="F257" s="67" t="n">
        <v>504</v>
      </c>
      <c r="G257" s="6"/>
      <c r="H257" s="67" t="n">
        <v>490</v>
      </c>
      <c r="I257" s="120"/>
    </row>
    <row r="258" customFormat="false" ht="12.95" hidden="false" customHeight="true" outlineLevel="0" collapsed="false">
      <c r="A258" s="64" t="s">
        <v>604</v>
      </c>
      <c r="B258" s="10"/>
      <c r="C258" s="72" t="s">
        <v>605</v>
      </c>
      <c r="D258" s="65"/>
      <c r="E258" s="6"/>
      <c r="F258" s="67" t="n">
        <v>502</v>
      </c>
      <c r="G258" s="6"/>
      <c r="H258" s="67" t="n">
        <v>505</v>
      </c>
      <c r="I258" s="120"/>
    </row>
    <row r="259" s="54" customFormat="true" ht="23.25" hidden="false" customHeight="true" outlineLevel="0" collapsed="false">
      <c r="A259" s="53" t="s">
        <v>606</v>
      </c>
      <c r="B259" s="54" t="s">
        <v>607</v>
      </c>
      <c r="D259" s="75"/>
      <c r="E259" s="74"/>
      <c r="F259" s="56" t="n">
        <v>33528</v>
      </c>
      <c r="G259" s="74"/>
      <c r="H259" s="56" t="n">
        <v>33556</v>
      </c>
      <c r="I259" s="121"/>
    </row>
    <row r="260" customFormat="false" ht="12.95" hidden="false" customHeight="true" outlineLevel="0" collapsed="false">
      <c r="A260" s="64" t="s">
        <v>609</v>
      </c>
      <c r="B260" s="10"/>
      <c r="C260" s="2" t="s">
        <v>610</v>
      </c>
      <c r="D260" s="65"/>
      <c r="E260" s="95"/>
      <c r="F260" s="67" t="n">
        <v>501</v>
      </c>
      <c r="G260" s="6"/>
      <c r="H260" s="67" t="n">
        <v>500</v>
      </c>
      <c r="I260" s="120"/>
    </row>
    <row r="261" customFormat="false" ht="12.95" hidden="false" customHeight="true" outlineLevel="0" collapsed="false">
      <c r="A261" s="64" t="s">
        <v>611</v>
      </c>
      <c r="B261" s="10"/>
      <c r="C261" s="2" t="s">
        <v>612</v>
      </c>
      <c r="D261" s="65"/>
      <c r="E261" s="95"/>
      <c r="F261" s="67" t="n">
        <v>497</v>
      </c>
      <c r="G261" s="6"/>
      <c r="H261" s="67" t="n">
        <v>520</v>
      </c>
      <c r="I261" s="120"/>
    </row>
    <row r="262" customFormat="false" ht="12.95" hidden="false" customHeight="true" outlineLevel="0" collapsed="false">
      <c r="A262" s="64" t="s">
        <v>613</v>
      </c>
      <c r="B262" s="10"/>
      <c r="C262" s="2" t="s">
        <v>614</v>
      </c>
      <c r="D262" s="65"/>
      <c r="E262" s="95"/>
      <c r="F262" s="67" t="n">
        <v>496</v>
      </c>
      <c r="G262" s="6"/>
      <c r="H262" s="67" t="n">
        <v>480</v>
      </c>
      <c r="I262" s="120"/>
    </row>
    <row r="263" customFormat="false" ht="12.95" hidden="false" customHeight="true" outlineLevel="0" collapsed="false">
      <c r="A263" s="64" t="s">
        <v>615</v>
      </c>
      <c r="B263" s="10"/>
      <c r="C263" s="2" t="s">
        <v>616</v>
      </c>
      <c r="D263" s="65"/>
      <c r="E263" s="6"/>
      <c r="F263" s="67" t="n">
        <v>500</v>
      </c>
      <c r="G263" s="6"/>
      <c r="H263" s="67" t="n">
        <v>554</v>
      </c>
      <c r="I263" s="120"/>
    </row>
    <row r="264" customFormat="false" ht="12.95" hidden="false" customHeight="true" outlineLevel="0" collapsed="false">
      <c r="A264" s="64" t="s">
        <v>618</v>
      </c>
      <c r="B264" s="10"/>
      <c r="C264" s="2" t="s">
        <v>619</v>
      </c>
      <c r="D264" s="65"/>
      <c r="E264" s="6"/>
      <c r="F264" s="67" t="n">
        <v>499</v>
      </c>
      <c r="G264" s="6"/>
      <c r="H264" s="67" t="n">
        <v>507</v>
      </c>
      <c r="I264" s="120"/>
    </row>
    <row r="265" customFormat="false" ht="12.95" hidden="false" customHeight="true" outlineLevel="0" collapsed="false">
      <c r="A265" s="64" t="s">
        <v>620</v>
      </c>
      <c r="B265" s="10"/>
      <c r="C265" s="2" t="s">
        <v>621</v>
      </c>
      <c r="D265" s="65"/>
      <c r="E265" s="95"/>
      <c r="F265" s="67" t="n">
        <v>502</v>
      </c>
      <c r="G265" s="6"/>
      <c r="H265" s="67" t="n">
        <v>493</v>
      </c>
      <c r="I265" s="120"/>
    </row>
    <row r="266" customFormat="false" ht="12.95" hidden="false" customHeight="true" outlineLevel="0" collapsed="false">
      <c r="A266" s="64" t="s">
        <v>622</v>
      </c>
      <c r="B266" s="10"/>
      <c r="C266" s="2" t="s">
        <v>623</v>
      </c>
      <c r="D266" s="65"/>
      <c r="E266" s="95"/>
      <c r="F266" s="67" t="n">
        <v>499</v>
      </c>
      <c r="G266" s="6"/>
      <c r="H266" s="67" t="n">
        <v>502</v>
      </c>
      <c r="I266" s="120"/>
    </row>
    <row r="267" customFormat="false" ht="12.95" hidden="false" customHeight="true" outlineLevel="0" collapsed="false">
      <c r="A267" s="64" t="s">
        <v>624</v>
      </c>
      <c r="B267" s="10"/>
      <c r="C267" s="2" t="s">
        <v>625</v>
      </c>
      <c r="D267" s="65"/>
      <c r="E267" s="95"/>
      <c r="F267" s="67" t="n">
        <v>502</v>
      </c>
      <c r="G267" s="6"/>
      <c r="H267" s="67" t="n">
        <v>503</v>
      </c>
      <c r="I267" s="120"/>
    </row>
    <row r="268" customFormat="false" ht="12.95" hidden="false" customHeight="true" outlineLevel="0" collapsed="false">
      <c r="A268" s="64" t="s">
        <v>626</v>
      </c>
      <c r="B268" s="10"/>
      <c r="C268" s="2" t="s">
        <v>627</v>
      </c>
      <c r="D268" s="65"/>
      <c r="E268" s="95"/>
      <c r="F268" s="67" t="n">
        <v>498</v>
      </c>
      <c r="G268" s="6"/>
      <c r="H268" s="67" t="n">
        <v>506</v>
      </c>
      <c r="I268" s="120"/>
    </row>
    <row r="269" customFormat="false" ht="12.95" hidden="false" customHeight="true" outlineLevel="0" collapsed="false">
      <c r="A269" s="64" t="s">
        <v>628</v>
      </c>
      <c r="B269" s="10"/>
      <c r="C269" s="2" t="s">
        <v>629</v>
      </c>
      <c r="D269" s="65"/>
      <c r="E269" s="95"/>
      <c r="F269" s="67" t="n">
        <v>500</v>
      </c>
      <c r="G269" s="6"/>
      <c r="H269" s="67" t="n">
        <v>487</v>
      </c>
      <c r="I269" s="120"/>
    </row>
    <row r="270" customFormat="false" ht="12.95" hidden="false" customHeight="true" outlineLevel="0" collapsed="false">
      <c r="A270" s="64" t="s">
        <v>630</v>
      </c>
      <c r="B270" s="10"/>
      <c r="C270" s="2" t="s">
        <v>631</v>
      </c>
      <c r="D270" s="65"/>
      <c r="E270" s="95"/>
      <c r="F270" s="67" t="n">
        <v>499</v>
      </c>
      <c r="G270" s="6"/>
      <c r="H270" s="67" t="n">
        <v>488</v>
      </c>
      <c r="I270" s="120"/>
    </row>
    <row r="271" customFormat="false" ht="12.95" hidden="false" customHeight="true" outlineLevel="0" collapsed="false">
      <c r="A271" s="64" t="s">
        <v>633</v>
      </c>
      <c r="B271" s="10"/>
      <c r="C271" s="2" t="s">
        <v>634</v>
      </c>
      <c r="D271" s="65"/>
      <c r="E271" s="6"/>
      <c r="F271" s="67" t="n">
        <v>504</v>
      </c>
      <c r="G271" s="6"/>
      <c r="H271" s="67" t="n">
        <v>502</v>
      </c>
      <c r="I271" s="120"/>
    </row>
    <row r="272" customFormat="false" ht="12.95" hidden="false" customHeight="true" outlineLevel="0" collapsed="false">
      <c r="A272" s="64" t="s">
        <v>635</v>
      </c>
      <c r="B272" s="10"/>
      <c r="C272" s="1" t="s">
        <v>636</v>
      </c>
      <c r="D272" s="65"/>
      <c r="E272" s="6"/>
      <c r="F272" s="67" t="n">
        <v>2004</v>
      </c>
      <c r="G272" s="6"/>
      <c r="H272" s="67" t="n">
        <v>2002</v>
      </c>
      <c r="I272" s="120"/>
    </row>
    <row r="273" customFormat="false" ht="12.95" hidden="false" customHeight="true" outlineLevel="0" collapsed="false">
      <c r="A273" s="64" t="s">
        <v>638</v>
      </c>
      <c r="B273" s="10"/>
      <c r="C273" s="1"/>
      <c r="D273" s="65" t="s">
        <v>639</v>
      </c>
      <c r="E273" s="6"/>
      <c r="F273" s="67" t="n">
        <v>500</v>
      </c>
      <c r="G273" s="6"/>
      <c r="H273" s="67" t="n">
        <v>517</v>
      </c>
      <c r="I273" s="120"/>
    </row>
    <row r="274" customFormat="false" ht="12.95" hidden="false" customHeight="true" outlineLevel="0" collapsed="false">
      <c r="A274" s="64" t="s">
        <v>640</v>
      </c>
      <c r="B274" s="10"/>
      <c r="C274" s="1"/>
      <c r="D274" s="65" t="s">
        <v>641</v>
      </c>
      <c r="E274" s="6"/>
      <c r="F274" s="67" t="n">
        <v>502</v>
      </c>
      <c r="G274" s="6"/>
      <c r="H274" s="67" t="n">
        <v>492</v>
      </c>
      <c r="I274" s="120"/>
    </row>
    <row r="275" customFormat="false" ht="12.95" hidden="false" customHeight="true" outlineLevel="0" collapsed="false">
      <c r="A275" s="64" t="s">
        <v>642</v>
      </c>
      <c r="B275" s="10"/>
      <c r="C275" s="1"/>
      <c r="D275" s="65" t="s">
        <v>643</v>
      </c>
      <c r="E275" s="6"/>
      <c r="F275" s="67" t="n">
        <v>500</v>
      </c>
      <c r="G275" s="6"/>
      <c r="H275" s="67" t="n">
        <v>488</v>
      </c>
      <c r="I275" s="120"/>
    </row>
    <row r="276" customFormat="false" ht="12.95" hidden="false" customHeight="true" outlineLevel="0" collapsed="false">
      <c r="A276" s="64" t="s">
        <v>644</v>
      </c>
      <c r="B276" s="10"/>
      <c r="C276" s="72"/>
      <c r="D276" s="65" t="s">
        <v>645</v>
      </c>
      <c r="E276" s="6"/>
      <c r="F276" s="67" t="n">
        <v>502</v>
      </c>
      <c r="G276" s="6"/>
      <c r="H276" s="67" t="n">
        <v>505</v>
      </c>
      <c r="I276" s="120"/>
    </row>
    <row r="277" customFormat="false" ht="12.95" hidden="false" customHeight="true" outlineLevel="0" collapsed="false">
      <c r="A277" s="64" t="s">
        <v>646</v>
      </c>
      <c r="B277" s="10"/>
      <c r="C277" s="1" t="s">
        <v>647</v>
      </c>
      <c r="D277" s="65"/>
      <c r="E277" s="6"/>
      <c r="F277" s="67" t="n">
        <v>2500</v>
      </c>
      <c r="G277" s="6"/>
      <c r="H277" s="67" t="n">
        <v>2492</v>
      </c>
      <c r="I277" s="120"/>
    </row>
    <row r="278" customFormat="false" ht="12.95" hidden="false" customHeight="true" outlineLevel="0" collapsed="false">
      <c r="A278" s="64" t="s">
        <v>648</v>
      </c>
      <c r="B278" s="10"/>
      <c r="C278" s="1"/>
      <c r="D278" s="65" t="s">
        <v>649</v>
      </c>
      <c r="E278" s="6"/>
      <c r="F278" s="67" t="n">
        <v>500</v>
      </c>
      <c r="G278" s="6"/>
      <c r="H278" s="67" t="n">
        <v>516</v>
      </c>
      <c r="I278" s="120"/>
    </row>
    <row r="279" customFormat="false" ht="12.95" hidden="false" customHeight="true" outlineLevel="0" collapsed="false">
      <c r="A279" s="64" t="s">
        <v>650</v>
      </c>
      <c r="B279" s="10"/>
      <c r="D279" s="65" t="s">
        <v>651</v>
      </c>
      <c r="E279" s="6"/>
      <c r="F279" s="67" t="n">
        <v>501</v>
      </c>
      <c r="G279" s="6"/>
      <c r="H279" s="67" t="n">
        <v>494</v>
      </c>
      <c r="I279" s="120"/>
    </row>
    <row r="280" customFormat="false" ht="12.95" hidden="false" customHeight="true" outlineLevel="0" collapsed="false">
      <c r="A280" s="64" t="s">
        <v>652</v>
      </c>
      <c r="B280" s="10"/>
      <c r="D280" s="65" t="s">
        <v>653</v>
      </c>
      <c r="E280" s="6"/>
      <c r="F280" s="67" t="n">
        <v>499</v>
      </c>
      <c r="G280" s="6"/>
      <c r="H280" s="67" t="n">
        <v>480</v>
      </c>
      <c r="I280" s="120"/>
    </row>
    <row r="281" customFormat="false" ht="12.95" hidden="false" customHeight="true" outlineLevel="0" collapsed="false">
      <c r="A281" s="64" t="s">
        <v>654</v>
      </c>
      <c r="B281" s="10"/>
      <c r="D281" s="65" t="s">
        <v>655</v>
      </c>
      <c r="E281" s="95"/>
      <c r="F281" s="67" t="n">
        <v>501</v>
      </c>
      <c r="G281" s="6"/>
      <c r="H281" s="67" t="n">
        <v>506</v>
      </c>
      <c r="I281" s="120"/>
    </row>
    <row r="282" customFormat="false" ht="12.95" hidden="false" customHeight="true" outlineLevel="0" collapsed="false">
      <c r="A282" s="64" t="s">
        <v>656</v>
      </c>
      <c r="B282" s="10"/>
      <c r="D282" s="65" t="s">
        <v>657</v>
      </c>
      <c r="E282" s="95"/>
      <c r="F282" s="67" t="n">
        <v>499</v>
      </c>
      <c r="G282" s="6"/>
      <c r="H282" s="67" t="n">
        <v>496</v>
      </c>
      <c r="I282" s="120"/>
    </row>
    <row r="283" customFormat="false" ht="12.95" hidden="false" customHeight="true" outlineLevel="0" collapsed="false">
      <c r="A283" s="64" t="s">
        <v>658</v>
      </c>
      <c r="B283" s="10"/>
      <c r="C283" s="2" t="s">
        <v>659</v>
      </c>
      <c r="D283" s="65"/>
      <c r="E283" s="95"/>
      <c r="F283" s="67" t="n">
        <v>5507</v>
      </c>
      <c r="G283" s="6"/>
      <c r="H283" s="67" t="n">
        <v>5490</v>
      </c>
      <c r="I283" s="120"/>
    </row>
    <row r="284" customFormat="false" ht="12.95" hidden="false" customHeight="true" outlineLevel="0" collapsed="false">
      <c r="A284" s="64" t="s">
        <v>660</v>
      </c>
      <c r="B284" s="10"/>
      <c r="D284" s="65" t="s">
        <v>661</v>
      </c>
      <c r="E284" s="95"/>
      <c r="F284" s="67" t="n">
        <v>503</v>
      </c>
      <c r="G284" s="6"/>
      <c r="H284" s="67" t="n">
        <v>494</v>
      </c>
      <c r="I284" s="120"/>
    </row>
    <row r="285" customFormat="false" ht="12.95" hidden="false" customHeight="true" outlineLevel="0" collapsed="false">
      <c r="A285" s="64" t="s">
        <v>662</v>
      </c>
      <c r="B285" s="10"/>
      <c r="D285" s="65" t="s">
        <v>663</v>
      </c>
      <c r="E285" s="95"/>
      <c r="F285" s="67" t="n">
        <v>502</v>
      </c>
      <c r="G285" s="6"/>
      <c r="H285" s="67" t="n">
        <v>483</v>
      </c>
      <c r="I285" s="120"/>
    </row>
    <row r="286" customFormat="false" ht="12.95" hidden="false" customHeight="true" outlineLevel="0" collapsed="false">
      <c r="A286" s="64" t="s">
        <v>664</v>
      </c>
      <c r="B286" s="10"/>
      <c r="D286" s="65" t="s">
        <v>665</v>
      </c>
      <c r="E286" s="95"/>
      <c r="F286" s="67" t="n">
        <v>499</v>
      </c>
      <c r="G286" s="6"/>
      <c r="H286" s="67" t="n">
        <v>525</v>
      </c>
      <c r="I286" s="120"/>
    </row>
    <row r="287" customFormat="false" ht="12.95" hidden="false" customHeight="true" outlineLevel="0" collapsed="false">
      <c r="A287" s="64" t="s">
        <v>666</v>
      </c>
      <c r="B287" s="10"/>
      <c r="D287" s="65" t="s">
        <v>667</v>
      </c>
      <c r="E287" s="95"/>
      <c r="F287" s="67" t="n">
        <v>501</v>
      </c>
      <c r="G287" s="6"/>
      <c r="H287" s="67" t="n">
        <v>489</v>
      </c>
      <c r="I287" s="120"/>
    </row>
    <row r="288" customFormat="false" ht="12.95" hidden="false" customHeight="true" outlineLevel="0" collapsed="false">
      <c r="A288" s="64" t="s">
        <v>668</v>
      </c>
      <c r="B288" s="10"/>
      <c r="D288" s="65" t="s">
        <v>669</v>
      </c>
      <c r="E288" s="95"/>
      <c r="F288" s="67" t="n">
        <v>500</v>
      </c>
      <c r="G288" s="6"/>
      <c r="H288" s="67" t="n">
        <v>512</v>
      </c>
      <c r="I288" s="120"/>
    </row>
    <row r="289" customFormat="false" ht="12.95" hidden="false" customHeight="true" outlineLevel="0" collapsed="false">
      <c r="A289" s="64" t="s">
        <v>671</v>
      </c>
      <c r="B289" s="10"/>
      <c r="D289" s="65" t="s">
        <v>672</v>
      </c>
      <c r="E289" s="95"/>
      <c r="F289" s="67" t="n">
        <v>501</v>
      </c>
      <c r="G289" s="6"/>
      <c r="H289" s="67" t="n">
        <v>495</v>
      </c>
      <c r="I289" s="120"/>
    </row>
    <row r="290" customFormat="false" ht="12.95" hidden="false" customHeight="true" outlineLevel="0" collapsed="false">
      <c r="A290" s="64" t="s">
        <v>674</v>
      </c>
      <c r="B290" s="10"/>
      <c r="D290" s="65" t="s">
        <v>675</v>
      </c>
      <c r="E290" s="95"/>
      <c r="F290" s="67" t="n">
        <v>502</v>
      </c>
      <c r="G290" s="6"/>
      <c r="H290" s="67" t="n">
        <v>511</v>
      </c>
      <c r="I290" s="120"/>
    </row>
    <row r="291" customFormat="false" ht="12.95" hidden="false" customHeight="true" outlineLevel="0" collapsed="false">
      <c r="A291" s="64" t="s">
        <v>676</v>
      </c>
      <c r="B291" s="10"/>
      <c r="D291" s="65" t="s">
        <v>677</v>
      </c>
      <c r="E291" s="95"/>
      <c r="F291" s="67" t="n">
        <v>499</v>
      </c>
      <c r="G291" s="6"/>
      <c r="H291" s="67" t="n">
        <v>488</v>
      </c>
      <c r="I291" s="120"/>
    </row>
    <row r="292" customFormat="false" ht="12.95" hidden="false" customHeight="true" outlineLevel="0" collapsed="false">
      <c r="A292" s="64" t="s">
        <v>678</v>
      </c>
      <c r="B292" s="10"/>
      <c r="D292" s="65" t="s">
        <v>679</v>
      </c>
      <c r="E292" s="6"/>
      <c r="F292" s="67" t="n">
        <v>500</v>
      </c>
      <c r="G292" s="6"/>
      <c r="H292" s="67" t="n">
        <v>499</v>
      </c>
      <c r="I292" s="120"/>
    </row>
    <row r="293" customFormat="false" ht="12.95" hidden="false" customHeight="true" outlineLevel="0" collapsed="false">
      <c r="A293" s="64" t="s">
        <v>680</v>
      </c>
      <c r="B293" s="10"/>
      <c r="D293" s="65" t="s">
        <v>681</v>
      </c>
      <c r="E293" s="95"/>
      <c r="F293" s="67" t="n">
        <v>500</v>
      </c>
      <c r="G293" s="6"/>
      <c r="H293" s="67" t="n">
        <v>504</v>
      </c>
      <c r="I293" s="120"/>
    </row>
    <row r="294" customFormat="false" ht="12.95" hidden="false" customHeight="true" outlineLevel="0" collapsed="false">
      <c r="A294" s="64" t="s">
        <v>682</v>
      </c>
      <c r="B294" s="10"/>
      <c r="D294" s="65" t="s">
        <v>683</v>
      </c>
      <c r="E294" s="95"/>
      <c r="F294" s="67" t="n">
        <v>500</v>
      </c>
      <c r="G294" s="6"/>
      <c r="H294" s="67" t="n">
        <v>490</v>
      </c>
      <c r="I294" s="120"/>
    </row>
    <row r="295" customFormat="false" ht="12.95" hidden="false" customHeight="true" outlineLevel="0" collapsed="false">
      <c r="A295" s="64" t="s">
        <v>684</v>
      </c>
      <c r="B295" s="10"/>
      <c r="C295" s="2" t="s">
        <v>685</v>
      </c>
      <c r="D295" s="65"/>
      <c r="E295" s="95"/>
      <c r="F295" s="67" t="n">
        <v>6011</v>
      </c>
      <c r="G295" s="6"/>
      <c r="H295" s="67" t="n">
        <v>6000</v>
      </c>
      <c r="I295" s="120"/>
    </row>
    <row r="296" customFormat="false" ht="12.95" hidden="false" customHeight="true" outlineLevel="0" collapsed="false">
      <c r="A296" s="64" t="s">
        <v>687</v>
      </c>
      <c r="B296" s="10"/>
      <c r="D296" s="65" t="s">
        <v>688</v>
      </c>
      <c r="E296" s="95"/>
      <c r="F296" s="67" t="n">
        <v>502</v>
      </c>
      <c r="G296" s="6"/>
      <c r="H296" s="67" t="n">
        <v>507</v>
      </c>
      <c r="I296" s="120"/>
    </row>
    <row r="297" customFormat="false" ht="12.95" hidden="false" customHeight="true" outlineLevel="0" collapsed="false">
      <c r="A297" s="64" t="s">
        <v>689</v>
      </c>
      <c r="B297" s="10"/>
      <c r="D297" s="65" t="s">
        <v>690</v>
      </c>
      <c r="E297" s="95"/>
      <c r="F297" s="67" t="n">
        <v>499</v>
      </c>
      <c r="G297" s="6"/>
      <c r="H297" s="67" t="n">
        <v>510</v>
      </c>
      <c r="I297" s="120"/>
    </row>
    <row r="298" customFormat="false" ht="12.95" hidden="false" customHeight="true" outlineLevel="0" collapsed="false">
      <c r="A298" s="64" t="s">
        <v>691</v>
      </c>
      <c r="B298" s="10"/>
      <c r="D298" s="65" t="s">
        <v>692</v>
      </c>
      <c r="E298" s="95"/>
      <c r="F298" s="67" t="n">
        <v>500</v>
      </c>
      <c r="G298" s="6"/>
      <c r="H298" s="67" t="n">
        <v>503</v>
      </c>
      <c r="I298" s="120"/>
    </row>
    <row r="299" customFormat="false" ht="12.95" hidden="false" customHeight="true" outlineLevel="0" collapsed="false">
      <c r="A299" s="64" t="s">
        <v>693</v>
      </c>
      <c r="B299" s="10"/>
      <c r="D299" s="65" t="s">
        <v>694</v>
      </c>
      <c r="E299" s="95"/>
      <c r="F299" s="67" t="n">
        <v>501</v>
      </c>
      <c r="G299" s="6"/>
      <c r="H299" s="67" t="n">
        <v>486</v>
      </c>
      <c r="I299" s="120"/>
    </row>
    <row r="300" customFormat="false" ht="12.95" hidden="false" customHeight="true" outlineLevel="0" collapsed="false">
      <c r="A300" s="64" t="s">
        <v>695</v>
      </c>
      <c r="B300" s="10"/>
      <c r="D300" s="65" t="s">
        <v>696</v>
      </c>
      <c r="E300" s="95"/>
      <c r="F300" s="67" t="n">
        <v>503</v>
      </c>
      <c r="G300" s="6"/>
      <c r="H300" s="67" t="n">
        <v>500</v>
      </c>
      <c r="I300" s="120"/>
    </row>
    <row r="301" customFormat="false" ht="12.95" hidden="false" customHeight="true" outlineLevel="0" collapsed="false">
      <c r="A301" s="64" t="s">
        <v>697</v>
      </c>
      <c r="B301" s="10"/>
      <c r="D301" s="65" t="s">
        <v>698</v>
      </c>
      <c r="E301" s="95"/>
      <c r="F301" s="67" t="n">
        <v>500</v>
      </c>
      <c r="G301" s="6"/>
      <c r="H301" s="67" t="n">
        <v>507</v>
      </c>
      <c r="I301" s="120"/>
    </row>
    <row r="302" customFormat="false" ht="12.95" hidden="false" customHeight="true" outlineLevel="0" collapsed="false">
      <c r="A302" s="64" t="s">
        <v>699</v>
      </c>
      <c r="B302" s="10"/>
      <c r="D302" s="65" t="s">
        <v>700</v>
      </c>
      <c r="E302" s="95"/>
      <c r="F302" s="67" t="n">
        <v>497</v>
      </c>
      <c r="G302" s="6"/>
      <c r="H302" s="67" t="n">
        <v>486</v>
      </c>
      <c r="I302" s="120"/>
    </row>
    <row r="303" customFormat="false" ht="12.95" hidden="false" customHeight="true" outlineLevel="0" collapsed="false">
      <c r="A303" s="64" t="s">
        <v>701</v>
      </c>
      <c r="B303" s="10"/>
      <c r="D303" s="65" t="s">
        <v>702</v>
      </c>
      <c r="E303" s="95"/>
      <c r="F303" s="67" t="n">
        <v>501</v>
      </c>
      <c r="G303" s="6"/>
      <c r="H303" s="67" t="n">
        <v>502</v>
      </c>
      <c r="I303" s="120"/>
    </row>
    <row r="304" customFormat="false" ht="12.95" hidden="false" customHeight="true" outlineLevel="0" collapsed="false">
      <c r="A304" s="64" t="s">
        <v>703</v>
      </c>
      <c r="B304" s="10"/>
      <c r="C304" s="1"/>
      <c r="D304" s="65" t="s">
        <v>704</v>
      </c>
      <c r="E304" s="6"/>
      <c r="F304" s="67" t="n">
        <v>503</v>
      </c>
      <c r="G304" s="6"/>
      <c r="H304" s="67" t="n">
        <v>488</v>
      </c>
      <c r="I304" s="120"/>
    </row>
    <row r="305" customFormat="false" ht="12.95" hidden="false" customHeight="true" outlineLevel="0" collapsed="false">
      <c r="A305" s="64" t="s">
        <v>705</v>
      </c>
      <c r="B305" s="10"/>
      <c r="D305" s="65" t="s">
        <v>706</v>
      </c>
      <c r="E305" s="6"/>
      <c r="F305" s="67" t="n">
        <v>503</v>
      </c>
      <c r="G305" s="6"/>
      <c r="H305" s="67" t="n">
        <v>514</v>
      </c>
      <c r="I305" s="120"/>
    </row>
    <row r="306" customFormat="false" ht="12.95" hidden="false" customHeight="true" outlineLevel="0" collapsed="false">
      <c r="A306" s="64" t="s">
        <v>707</v>
      </c>
      <c r="B306" s="10"/>
      <c r="D306" s="65" t="s">
        <v>708</v>
      </c>
      <c r="E306" s="95"/>
      <c r="F306" s="67" t="n">
        <v>502</v>
      </c>
      <c r="G306" s="6"/>
      <c r="H306" s="67" t="n">
        <v>512</v>
      </c>
      <c r="I306" s="120"/>
    </row>
    <row r="307" customFormat="false" ht="12.95" hidden="false" customHeight="true" outlineLevel="0" collapsed="false">
      <c r="A307" s="64" t="s">
        <v>709</v>
      </c>
      <c r="B307" s="10"/>
      <c r="D307" s="65" t="s">
        <v>710</v>
      </c>
      <c r="E307" s="95"/>
      <c r="F307" s="67" t="n">
        <v>500</v>
      </c>
      <c r="G307" s="6"/>
      <c r="H307" s="67" t="n">
        <v>485</v>
      </c>
      <c r="I307" s="120"/>
    </row>
    <row r="308" customFormat="false" ht="12.95" hidden="false" customHeight="true" outlineLevel="0" collapsed="false">
      <c r="A308" s="64" t="s">
        <v>711</v>
      </c>
      <c r="B308" s="10"/>
      <c r="C308" s="2" t="s">
        <v>712</v>
      </c>
      <c r="D308" s="65"/>
      <c r="E308" s="95"/>
      <c r="F308" s="67" t="n">
        <v>2504</v>
      </c>
      <c r="G308" s="6"/>
      <c r="H308" s="67" t="n">
        <v>2545</v>
      </c>
      <c r="I308" s="120"/>
    </row>
    <row r="309" customFormat="false" ht="12.95" hidden="false" customHeight="true" outlineLevel="0" collapsed="false">
      <c r="A309" s="64" t="s">
        <v>714</v>
      </c>
      <c r="B309" s="10"/>
      <c r="D309" s="65" t="s">
        <v>715</v>
      </c>
      <c r="E309" s="95"/>
      <c r="F309" s="67" t="n">
        <v>499</v>
      </c>
      <c r="G309" s="6"/>
      <c r="H309" s="67" t="n">
        <v>518</v>
      </c>
      <c r="I309" s="120"/>
    </row>
    <row r="310" customFormat="false" ht="12.95" hidden="false" customHeight="true" outlineLevel="0" collapsed="false">
      <c r="A310" s="64" t="s">
        <v>716</v>
      </c>
      <c r="B310" s="10"/>
      <c r="D310" s="65" t="s">
        <v>717</v>
      </c>
      <c r="E310" s="95"/>
      <c r="F310" s="67" t="n">
        <v>503</v>
      </c>
      <c r="G310" s="6"/>
      <c r="H310" s="67" t="n">
        <v>515</v>
      </c>
      <c r="I310" s="120"/>
    </row>
    <row r="311" customFormat="false" ht="12.95" hidden="false" customHeight="true" outlineLevel="0" collapsed="false">
      <c r="A311" s="64" t="s">
        <v>720</v>
      </c>
      <c r="B311" s="10"/>
      <c r="D311" s="65" t="s">
        <v>721</v>
      </c>
      <c r="E311" s="95"/>
      <c r="F311" s="67" t="n">
        <v>500</v>
      </c>
      <c r="G311" s="6"/>
      <c r="H311" s="67" t="n">
        <v>507</v>
      </c>
      <c r="I311" s="120"/>
    </row>
    <row r="312" customFormat="false" ht="12.95" hidden="false" customHeight="true" outlineLevel="0" collapsed="false">
      <c r="A312" s="64" t="s">
        <v>722</v>
      </c>
      <c r="B312" s="10"/>
      <c r="D312" s="65" t="s">
        <v>723</v>
      </c>
      <c r="E312" s="95"/>
      <c r="F312" s="67" t="n">
        <v>500</v>
      </c>
      <c r="G312" s="6"/>
      <c r="H312" s="67" t="n">
        <v>504</v>
      </c>
      <c r="I312" s="120"/>
    </row>
    <row r="313" customFormat="false" ht="12.95" hidden="false" customHeight="true" outlineLevel="0" collapsed="false">
      <c r="A313" s="64" t="s">
        <v>724</v>
      </c>
      <c r="B313" s="10"/>
      <c r="D313" s="65" t="s">
        <v>725</v>
      </c>
      <c r="E313" s="95"/>
      <c r="F313" s="67" t="n">
        <v>502</v>
      </c>
      <c r="G313" s="6"/>
      <c r="H313" s="67" t="n">
        <v>501</v>
      </c>
      <c r="I313" s="120"/>
    </row>
    <row r="314" customFormat="false" ht="12.95" hidden="false" customHeight="true" outlineLevel="0" collapsed="false">
      <c r="A314" s="64" t="s">
        <v>727</v>
      </c>
      <c r="B314" s="10"/>
      <c r="C314" s="2" t="s">
        <v>728</v>
      </c>
      <c r="D314" s="65"/>
      <c r="E314" s="95"/>
      <c r="F314" s="67" t="n">
        <v>5505</v>
      </c>
      <c r="G314" s="6"/>
      <c r="H314" s="67" t="n">
        <v>5507</v>
      </c>
      <c r="I314" s="120"/>
    </row>
    <row r="315" customFormat="false" ht="12.95" hidden="false" customHeight="true" outlineLevel="0" collapsed="false">
      <c r="A315" s="64" t="s">
        <v>729</v>
      </c>
      <c r="B315" s="10"/>
      <c r="D315" s="65" t="s">
        <v>730</v>
      </c>
      <c r="E315" s="95"/>
      <c r="F315" s="67" t="n">
        <v>501</v>
      </c>
      <c r="G315" s="6"/>
      <c r="H315" s="67" t="n">
        <v>488</v>
      </c>
      <c r="I315" s="120"/>
    </row>
    <row r="316" customFormat="false" ht="12.95" hidden="false" customHeight="true" outlineLevel="0" collapsed="false">
      <c r="A316" s="64" t="s">
        <v>731</v>
      </c>
      <c r="B316" s="10"/>
      <c r="D316" s="65" t="s">
        <v>732</v>
      </c>
      <c r="E316" s="95"/>
      <c r="F316" s="67" t="n">
        <v>501</v>
      </c>
      <c r="G316" s="6"/>
      <c r="H316" s="67" t="n">
        <v>499</v>
      </c>
      <c r="I316" s="120"/>
    </row>
    <row r="317" customFormat="false" ht="12.95" hidden="false" customHeight="true" outlineLevel="0" collapsed="false">
      <c r="A317" s="64" t="s">
        <v>733</v>
      </c>
      <c r="B317" s="10"/>
      <c r="D317" s="65" t="s">
        <v>734</v>
      </c>
      <c r="E317" s="95"/>
      <c r="F317" s="67" t="n">
        <v>500</v>
      </c>
      <c r="G317" s="6"/>
      <c r="H317" s="67" t="n">
        <v>516</v>
      </c>
      <c r="I317" s="120"/>
    </row>
    <row r="318" customFormat="false" ht="12.95" hidden="false" customHeight="true" outlineLevel="0" collapsed="false">
      <c r="A318" s="64" t="s">
        <v>735</v>
      </c>
      <c r="B318" s="10"/>
      <c r="D318" s="65" t="s">
        <v>736</v>
      </c>
      <c r="E318" s="6"/>
      <c r="F318" s="67" t="n">
        <v>501</v>
      </c>
      <c r="G318" s="6"/>
      <c r="H318" s="67" t="n">
        <v>494</v>
      </c>
      <c r="I318" s="120"/>
    </row>
    <row r="319" customFormat="false" ht="12.95" hidden="false" customHeight="true" outlineLevel="0" collapsed="false">
      <c r="A319" s="64" t="s">
        <v>737</v>
      </c>
      <c r="B319" s="10"/>
      <c r="D319" s="65" t="s">
        <v>738</v>
      </c>
      <c r="E319" s="95"/>
      <c r="F319" s="67" t="n">
        <v>500</v>
      </c>
      <c r="G319" s="6"/>
      <c r="H319" s="67" t="n">
        <v>512</v>
      </c>
      <c r="I319" s="120"/>
    </row>
    <row r="320" customFormat="false" ht="12.95" hidden="false" customHeight="true" outlineLevel="0" collapsed="false">
      <c r="A320" s="64" t="s">
        <v>739</v>
      </c>
      <c r="B320" s="10"/>
      <c r="D320" s="65" t="s">
        <v>740</v>
      </c>
      <c r="E320" s="95"/>
      <c r="F320" s="67" t="n">
        <v>502</v>
      </c>
      <c r="G320" s="6"/>
      <c r="H320" s="67" t="n">
        <v>506</v>
      </c>
      <c r="I320" s="120"/>
    </row>
    <row r="321" customFormat="false" ht="12.95" hidden="false" customHeight="true" outlineLevel="0" collapsed="false">
      <c r="A321" s="64" t="s">
        <v>741</v>
      </c>
      <c r="B321" s="10"/>
      <c r="D321" s="65" t="s">
        <v>742</v>
      </c>
      <c r="E321" s="95"/>
      <c r="F321" s="67" t="n">
        <v>501</v>
      </c>
      <c r="G321" s="6"/>
      <c r="H321" s="67" t="n">
        <v>499</v>
      </c>
      <c r="I321" s="120"/>
    </row>
    <row r="322" customFormat="false" ht="12.95" hidden="false" customHeight="true" outlineLevel="0" collapsed="false">
      <c r="A322" s="64" t="s">
        <v>743</v>
      </c>
      <c r="B322" s="10"/>
      <c r="D322" s="65" t="s">
        <v>744</v>
      </c>
      <c r="E322" s="95"/>
      <c r="F322" s="67" t="n">
        <v>499</v>
      </c>
      <c r="G322" s="6"/>
      <c r="H322" s="67" t="n">
        <v>484</v>
      </c>
      <c r="I322" s="120"/>
    </row>
    <row r="323" customFormat="false" ht="12.95" hidden="false" customHeight="true" outlineLevel="0" collapsed="false">
      <c r="A323" s="64" t="s">
        <v>745</v>
      </c>
      <c r="B323" s="10"/>
      <c r="D323" s="65" t="s">
        <v>746</v>
      </c>
      <c r="E323" s="95"/>
      <c r="F323" s="67" t="n">
        <v>500</v>
      </c>
      <c r="G323" s="6"/>
      <c r="H323" s="67" t="n">
        <v>504</v>
      </c>
      <c r="I323" s="120"/>
    </row>
    <row r="324" customFormat="false" ht="12.95" hidden="false" customHeight="true" outlineLevel="0" collapsed="false">
      <c r="A324" s="64" t="s">
        <v>747</v>
      </c>
      <c r="B324" s="10"/>
      <c r="D324" s="65" t="s">
        <v>748</v>
      </c>
      <c r="E324" s="95"/>
      <c r="F324" s="67" t="n">
        <v>499</v>
      </c>
      <c r="G324" s="6"/>
      <c r="H324" s="67" t="n">
        <v>495</v>
      </c>
      <c r="I324" s="120"/>
    </row>
    <row r="325" customFormat="false" ht="12.95" hidden="false" customHeight="true" outlineLevel="0" collapsed="false">
      <c r="A325" s="64" t="s">
        <v>749</v>
      </c>
      <c r="B325" s="10"/>
      <c r="D325" s="65" t="s">
        <v>750</v>
      </c>
      <c r="E325" s="95"/>
      <c r="F325" s="67" t="n">
        <v>501</v>
      </c>
      <c r="G325" s="6"/>
      <c r="H325" s="67" t="n">
        <v>510</v>
      </c>
      <c r="I325" s="120"/>
    </row>
    <row r="326" customFormat="false" ht="12.95" hidden="false" customHeight="true" outlineLevel="0" collapsed="false">
      <c r="A326" s="64" t="s">
        <v>751</v>
      </c>
      <c r="B326" s="10"/>
      <c r="C326" s="72" t="s">
        <v>752</v>
      </c>
      <c r="D326" s="65"/>
      <c r="E326" s="6"/>
      <c r="F326" s="67" t="n">
        <v>3500</v>
      </c>
      <c r="G326" s="6"/>
      <c r="H326" s="67" t="n">
        <v>3478</v>
      </c>
      <c r="I326" s="120"/>
    </row>
    <row r="327" customFormat="false" ht="12.95" hidden="false" customHeight="true" outlineLevel="0" collapsed="false">
      <c r="A327" s="64" t="s">
        <v>753</v>
      </c>
      <c r="B327" s="10"/>
      <c r="D327" s="65" t="s">
        <v>754</v>
      </c>
      <c r="E327" s="6"/>
      <c r="F327" s="67" t="n">
        <v>498</v>
      </c>
      <c r="G327" s="6"/>
      <c r="H327" s="67" t="n">
        <v>503</v>
      </c>
      <c r="I327" s="120"/>
    </row>
    <row r="328" customFormat="false" ht="12.95" hidden="false" customHeight="true" outlineLevel="0" collapsed="false">
      <c r="A328" s="64" t="s">
        <v>755</v>
      </c>
      <c r="B328" s="10"/>
      <c r="D328" s="65" t="s">
        <v>756</v>
      </c>
      <c r="E328" s="95"/>
      <c r="F328" s="67" t="n">
        <v>500</v>
      </c>
      <c r="G328" s="6"/>
      <c r="H328" s="67" t="n">
        <v>451</v>
      </c>
      <c r="I328" s="120"/>
    </row>
    <row r="329" customFormat="false" ht="12.95" hidden="false" customHeight="true" outlineLevel="0" collapsed="false">
      <c r="A329" s="64" t="s">
        <v>758</v>
      </c>
      <c r="B329" s="10"/>
      <c r="D329" s="65" t="s">
        <v>759</v>
      </c>
      <c r="E329" s="95"/>
      <c r="F329" s="67" t="n">
        <v>500</v>
      </c>
      <c r="G329" s="6"/>
      <c r="H329" s="67" t="n">
        <v>497</v>
      </c>
      <c r="I329" s="120"/>
    </row>
    <row r="330" customFormat="false" ht="12.95" hidden="false" customHeight="true" outlineLevel="0" collapsed="false">
      <c r="A330" s="64" t="s">
        <v>760</v>
      </c>
      <c r="B330" s="10"/>
      <c r="D330" s="65" t="s">
        <v>761</v>
      </c>
      <c r="E330" s="95"/>
      <c r="F330" s="67" t="n">
        <v>500</v>
      </c>
      <c r="G330" s="6"/>
      <c r="H330" s="67" t="n">
        <v>500</v>
      </c>
      <c r="I330" s="120"/>
    </row>
    <row r="331" customFormat="false" ht="12.95" hidden="false" customHeight="true" outlineLevel="0" collapsed="false">
      <c r="A331" s="64" t="s">
        <v>762</v>
      </c>
      <c r="B331" s="10"/>
      <c r="D331" s="65" t="s">
        <v>763</v>
      </c>
      <c r="E331" s="95"/>
      <c r="F331" s="67" t="n">
        <v>502</v>
      </c>
      <c r="G331" s="6"/>
      <c r="H331" s="67" t="n">
        <v>522</v>
      </c>
      <c r="I331" s="120"/>
    </row>
    <row r="332" customFormat="false" ht="12.95" hidden="false" customHeight="true" outlineLevel="0" collapsed="false">
      <c r="A332" s="64" t="s">
        <v>764</v>
      </c>
      <c r="B332" s="10"/>
      <c r="D332" s="65" t="s">
        <v>765</v>
      </c>
      <c r="E332" s="95"/>
      <c r="F332" s="67" t="n">
        <v>501</v>
      </c>
      <c r="G332" s="6"/>
      <c r="H332" s="67" t="n">
        <v>499</v>
      </c>
      <c r="I332" s="120"/>
    </row>
    <row r="333" customFormat="false" ht="12.95" hidden="false" customHeight="true" outlineLevel="0" collapsed="false">
      <c r="A333" s="64" t="s">
        <v>766</v>
      </c>
      <c r="B333" s="10"/>
      <c r="C333" s="1"/>
      <c r="D333" s="65" t="s">
        <v>767</v>
      </c>
      <c r="E333" s="6"/>
      <c r="F333" s="67" t="n">
        <v>499</v>
      </c>
      <c r="G333" s="6"/>
      <c r="H333" s="67" t="n">
        <v>506</v>
      </c>
      <c r="I333" s="120"/>
    </row>
    <row r="334" s="54" customFormat="true" ht="23.25" hidden="false" customHeight="true" outlineLevel="0" collapsed="false">
      <c r="A334" s="53" t="s">
        <v>768</v>
      </c>
      <c r="B334" s="54" t="s">
        <v>769</v>
      </c>
      <c r="D334" s="75"/>
      <c r="E334" s="74"/>
      <c r="F334" s="56" t="n">
        <v>18199</v>
      </c>
      <c r="G334" s="74"/>
      <c r="H334" s="56" t="n">
        <v>18055</v>
      </c>
      <c r="I334" s="121"/>
    </row>
    <row r="335" customFormat="false" ht="12.95" hidden="false" customHeight="true" outlineLevel="0" collapsed="false">
      <c r="A335" s="76" t="s">
        <v>771</v>
      </c>
      <c r="B335" s="10"/>
      <c r="C335" s="2" t="s">
        <v>772</v>
      </c>
      <c r="D335" s="65"/>
      <c r="E335" s="6"/>
      <c r="F335" s="67" t="n">
        <v>501</v>
      </c>
      <c r="G335" s="6"/>
      <c r="H335" s="67" t="n">
        <v>509</v>
      </c>
      <c r="I335" s="120"/>
    </row>
    <row r="336" customFormat="false" ht="12.95" hidden="false" customHeight="true" outlineLevel="0" collapsed="false">
      <c r="A336" s="64" t="s">
        <v>773</v>
      </c>
      <c r="B336" s="10"/>
      <c r="C336" s="2" t="s">
        <v>774</v>
      </c>
      <c r="D336" s="65"/>
      <c r="E336" s="95"/>
      <c r="F336" s="67" t="n">
        <v>499</v>
      </c>
      <c r="G336" s="6"/>
      <c r="H336" s="67" t="n">
        <v>515</v>
      </c>
      <c r="I336" s="120"/>
    </row>
    <row r="337" customFormat="false" ht="12.95" hidden="false" customHeight="true" outlineLevel="0" collapsed="false">
      <c r="A337" s="64" t="s">
        <v>775</v>
      </c>
      <c r="B337" s="10"/>
      <c r="C337" s="2" t="s">
        <v>776</v>
      </c>
      <c r="D337" s="65"/>
      <c r="E337" s="95"/>
      <c r="F337" s="67" t="n">
        <v>500</v>
      </c>
      <c r="G337" s="6"/>
      <c r="H337" s="67" t="n">
        <v>484</v>
      </c>
      <c r="I337" s="120"/>
    </row>
    <row r="338" customFormat="false" ht="12.95" hidden="false" customHeight="true" outlineLevel="0" collapsed="false">
      <c r="A338" s="64" t="s">
        <v>778</v>
      </c>
      <c r="B338" s="10"/>
      <c r="C338" s="2" t="s">
        <v>779</v>
      </c>
      <c r="D338" s="65"/>
      <c r="E338" s="6"/>
      <c r="F338" s="67" t="n">
        <v>503</v>
      </c>
      <c r="G338" s="6"/>
      <c r="H338" s="67" t="n">
        <v>510</v>
      </c>
      <c r="I338" s="120"/>
    </row>
    <row r="339" customFormat="false" ht="12.95" hidden="false" customHeight="true" outlineLevel="0" collapsed="false">
      <c r="A339" s="64" t="s">
        <v>780</v>
      </c>
      <c r="B339" s="10"/>
      <c r="C339" s="2" t="s">
        <v>781</v>
      </c>
      <c r="D339" s="65"/>
      <c r="E339" s="6" t="n">
        <v>3</v>
      </c>
      <c r="F339" s="67" t="n">
        <v>150</v>
      </c>
      <c r="G339" s="6"/>
      <c r="H339" s="67" t="n">
        <v>81</v>
      </c>
      <c r="I339" s="120"/>
    </row>
    <row r="340" customFormat="false" ht="12.95" hidden="false" customHeight="true" outlineLevel="0" collapsed="false">
      <c r="A340" s="64" t="s">
        <v>784</v>
      </c>
      <c r="B340" s="10"/>
      <c r="C340" s="2" t="s">
        <v>785</v>
      </c>
      <c r="D340" s="65"/>
      <c r="E340" s="95"/>
      <c r="F340" s="67" t="n">
        <v>502</v>
      </c>
      <c r="G340" s="6"/>
      <c r="H340" s="67" t="n">
        <v>519</v>
      </c>
      <c r="I340" s="120"/>
    </row>
    <row r="341" customFormat="false" ht="12.95" hidden="false" customHeight="true" outlineLevel="0" collapsed="false">
      <c r="A341" s="64" t="s">
        <v>786</v>
      </c>
      <c r="B341" s="10"/>
      <c r="C341" s="2" t="s">
        <v>787</v>
      </c>
      <c r="D341" s="65"/>
      <c r="E341" s="95"/>
      <c r="F341" s="67" t="n">
        <v>500</v>
      </c>
      <c r="G341" s="6"/>
      <c r="H341" s="67" t="n">
        <v>493</v>
      </c>
      <c r="I341" s="120"/>
    </row>
    <row r="342" customFormat="false" ht="12.95" hidden="false" customHeight="true" outlineLevel="0" collapsed="false">
      <c r="A342" s="64" t="s">
        <v>788</v>
      </c>
      <c r="B342" s="10"/>
      <c r="C342" s="72" t="s">
        <v>789</v>
      </c>
      <c r="D342" s="65"/>
      <c r="E342" s="6"/>
      <c r="F342" s="67" t="n">
        <v>503</v>
      </c>
      <c r="G342" s="6"/>
      <c r="H342" s="67" t="n">
        <v>475</v>
      </c>
      <c r="I342" s="120"/>
    </row>
    <row r="343" customFormat="false" ht="12.95" hidden="false" customHeight="true" outlineLevel="0" collapsed="false">
      <c r="A343" s="64" t="s">
        <v>790</v>
      </c>
      <c r="B343" s="10"/>
      <c r="C343" s="2" t="s">
        <v>791</v>
      </c>
      <c r="D343" s="65"/>
      <c r="E343" s="95"/>
      <c r="F343" s="67" t="n">
        <v>499</v>
      </c>
      <c r="G343" s="6"/>
      <c r="H343" s="67" t="n">
        <v>467</v>
      </c>
      <c r="I343" s="120"/>
    </row>
    <row r="344" customFormat="false" ht="12.95" hidden="false" customHeight="true" outlineLevel="0" collapsed="false">
      <c r="A344" s="64" t="s">
        <v>792</v>
      </c>
      <c r="B344" s="10"/>
      <c r="C344" s="1" t="s">
        <v>793</v>
      </c>
      <c r="D344" s="65"/>
      <c r="E344" s="6"/>
      <c r="F344" s="67" t="n">
        <v>500</v>
      </c>
      <c r="G344" s="6"/>
      <c r="H344" s="67" t="n">
        <v>523</v>
      </c>
      <c r="I344" s="120"/>
    </row>
    <row r="345" customFormat="false" ht="12.95" hidden="false" customHeight="true" outlineLevel="0" collapsed="false">
      <c r="A345" s="64" t="s">
        <v>794</v>
      </c>
      <c r="B345" s="10"/>
      <c r="C345" s="2" t="s">
        <v>795</v>
      </c>
      <c r="D345" s="65"/>
      <c r="E345" s="95"/>
      <c r="F345" s="67" t="n">
        <v>497</v>
      </c>
      <c r="G345" s="6"/>
      <c r="H345" s="67" t="n">
        <v>505</v>
      </c>
      <c r="I345" s="120"/>
    </row>
    <row r="346" customFormat="false" ht="12.95" hidden="false" customHeight="true" outlineLevel="0" collapsed="false">
      <c r="A346" s="64" t="s">
        <v>796</v>
      </c>
      <c r="B346" s="10"/>
      <c r="C346" s="2" t="s">
        <v>797</v>
      </c>
      <c r="D346" s="65"/>
      <c r="E346" s="6"/>
      <c r="F346" s="67" t="n">
        <v>501</v>
      </c>
      <c r="G346" s="6"/>
      <c r="H346" s="67" t="n">
        <v>506</v>
      </c>
      <c r="I346" s="120"/>
    </row>
    <row r="347" customFormat="false" ht="12.95" hidden="false" customHeight="true" outlineLevel="0" collapsed="false">
      <c r="A347" s="64" t="s">
        <v>798</v>
      </c>
      <c r="B347" s="10"/>
      <c r="C347" s="2" t="s">
        <v>799</v>
      </c>
      <c r="D347" s="65"/>
      <c r="E347" s="6"/>
      <c r="F347" s="67" t="n">
        <v>4013</v>
      </c>
      <c r="G347" s="6"/>
      <c r="H347" s="67" t="n">
        <v>4003</v>
      </c>
      <c r="I347" s="120"/>
    </row>
    <row r="348" customFormat="false" ht="12.95" hidden="false" customHeight="true" outlineLevel="0" collapsed="false">
      <c r="A348" s="64" t="s">
        <v>800</v>
      </c>
      <c r="B348" s="10"/>
      <c r="D348" s="65" t="s">
        <v>801</v>
      </c>
      <c r="E348" s="6"/>
      <c r="F348" s="67" t="n">
        <v>501</v>
      </c>
      <c r="G348" s="6"/>
      <c r="H348" s="67" t="n">
        <v>523</v>
      </c>
      <c r="I348" s="120"/>
    </row>
    <row r="349" customFormat="false" ht="12.95" hidden="false" customHeight="true" outlineLevel="0" collapsed="false">
      <c r="A349" s="64" t="s">
        <v>802</v>
      </c>
      <c r="B349" s="10"/>
      <c r="D349" s="65" t="s">
        <v>803</v>
      </c>
      <c r="E349" s="6"/>
      <c r="F349" s="67" t="n">
        <v>508</v>
      </c>
      <c r="G349" s="6"/>
      <c r="H349" s="67" t="n">
        <v>472</v>
      </c>
      <c r="I349" s="120"/>
    </row>
    <row r="350" customFormat="false" ht="12.95" hidden="false" customHeight="true" outlineLevel="0" collapsed="false">
      <c r="A350" s="64" t="s">
        <v>805</v>
      </c>
      <c r="B350" s="10"/>
      <c r="D350" s="65" t="s">
        <v>806</v>
      </c>
      <c r="E350" s="6"/>
      <c r="F350" s="67" t="n">
        <v>502</v>
      </c>
      <c r="G350" s="6"/>
      <c r="H350" s="67" t="n">
        <v>508</v>
      </c>
      <c r="I350" s="120"/>
    </row>
    <row r="351" customFormat="false" ht="12.95" hidden="false" customHeight="true" outlineLevel="0" collapsed="false">
      <c r="A351" s="64" t="s">
        <v>807</v>
      </c>
      <c r="B351" s="10"/>
      <c r="C351" s="1"/>
      <c r="D351" s="65" t="s">
        <v>808</v>
      </c>
      <c r="E351" s="6"/>
      <c r="F351" s="67" t="n">
        <v>500</v>
      </c>
      <c r="G351" s="6"/>
      <c r="H351" s="67" t="n">
        <v>500</v>
      </c>
      <c r="I351" s="120"/>
    </row>
    <row r="352" customFormat="false" ht="12.95" hidden="false" customHeight="true" outlineLevel="0" collapsed="false">
      <c r="A352" s="64" t="s">
        <v>809</v>
      </c>
      <c r="B352" s="10"/>
      <c r="D352" s="65" t="s">
        <v>810</v>
      </c>
      <c r="E352" s="6"/>
      <c r="F352" s="67" t="n">
        <v>500</v>
      </c>
      <c r="G352" s="6"/>
      <c r="H352" s="67" t="n">
        <v>506</v>
      </c>
      <c r="I352" s="120"/>
    </row>
    <row r="353" customFormat="false" ht="12.95" hidden="false" customHeight="true" outlineLevel="0" collapsed="false">
      <c r="A353" s="64" t="s">
        <v>811</v>
      </c>
      <c r="B353" s="10"/>
      <c r="D353" s="65" t="s">
        <v>812</v>
      </c>
      <c r="E353" s="95"/>
      <c r="F353" s="67" t="n">
        <v>500</v>
      </c>
      <c r="G353" s="6"/>
      <c r="H353" s="67" t="n">
        <v>491</v>
      </c>
      <c r="I353" s="120"/>
    </row>
    <row r="354" customFormat="false" ht="12.95" hidden="false" customHeight="true" outlineLevel="0" collapsed="false">
      <c r="A354" s="64" t="s">
        <v>813</v>
      </c>
      <c r="B354" s="10"/>
      <c r="D354" s="65" t="s">
        <v>814</v>
      </c>
      <c r="E354" s="95"/>
      <c r="F354" s="67" t="n">
        <v>499</v>
      </c>
      <c r="G354" s="6"/>
      <c r="H354" s="67" t="n">
        <v>493</v>
      </c>
      <c r="I354" s="120"/>
    </row>
    <row r="355" customFormat="false" ht="12.95" hidden="false" customHeight="true" outlineLevel="0" collapsed="false">
      <c r="A355" s="64" t="s">
        <v>815</v>
      </c>
      <c r="B355" s="10"/>
      <c r="D355" s="65" t="s">
        <v>816</v>
      </c>
      <c r="E355" s="95"/>
      <c r="F355" s="67" t="n">
        <v>503</v>
      </c>
      <c r="G355" s="6"/>
      <c r="H355" s="67" t="n">
        <v>510</v>
      </c>
      <c r="I355" s="120"/>
    </row>
    <row r="356" customFormat="false" ht="12.95" hidden="false" customHeight="true" outlineLevel="0" collapsed="false">
      <c r="A356" s="64" t="s">
        <v>817</v>
      </c>
      <c r="B356" s="10"/>
      <c r="C356" s="2" t="s">
        <v>818</v>
      </c>
      <c r="D356" s="65"/>
      <c r="E356" s="95"/>
      <c r="F356" s="67" t="n">
        <v>3017</v>
      </c>
      <c r="G356" s="6"/>
      <c r="H356" s="67" t="n">
        <v>2984</v>
      </c>
      <c r="I356" s="120"/>
    </row>
    <row r="357" customFormat="false" ht="12.95" hidden="false" customHeight="true" outlineLevel="0" collapsed="false">
      <c r="A357" s="64" t="s">
        <v>819</v>
      </c>
      <c r="B357" s="10"/>
      <c r="D357" s="65" t="s">
        <v>820</v>
      </c>
      <c r="E357" s="95"/>
      <c r="F357" s="67" t="n">
        <v>505</v>
      </c>
      <c r="G357" s="6"/>
      <c r="H357" s="67" t="n">
        <v>506</v>
      </c>
      <c r="I357" s="120"/>
    </row>
    <row r="358" customFormat="false" ht="12.95" hidden="false" customHeight="true" outlineLevel="0" collapsed="false">
      <c r="A358" s="64" t="s">
        <v>821</v>
      </c>
      <c r="B358" s="10"/>
      <c r="D358" s="65" t="s">
        <v>822</v>
      </c>
      <c r="E358" s="95"/>
      <c r="F358" s="67" t="n">
        <v>504</v>
      </c>
      <c r="G358" s="6"/>
      <c r="H358" s="67" t="n">
        <v>505</v>
      </c>
      <c r="I358" s="120"/>
    </row>
    <row r="359" customFormat="false" ht="12.95" hidden="false" customHeight="true" outlineLevel="0" collapsed="false">
      <c r="A359" s="64" t="s">
        <v>823</v>
      </c>
      <c r="B359" s="10"/>
      <c r="D359" s="65" t="s">
        <v>824</v>
      </c>
      <c r="E359" s="95"/>
      <c r="F359" s="67" t="n">
        <v>503</v>
      </c>
      <c r="G359" s="6"/>
      <c r="H359" s="67" t="n">
        <v>501</v>
      </c>
      <c r="I359" s="120"/>
    </row>
    <row r="360" customFormat="false" ht="12.95" hidden="false" customHeight="true" outlineLevel="0" collapsed="false">
      <c r="A360" s="64" t="s">
        <v>825</v>
      </c>
      <c r="B360" s="10"/>
      <c r="D360" s="65" t="s">
        <v>826</v>
      </c>
      <c r="E360" s="95"/>
      <c r="F360" s="67" t="n">
        <v>501</v>
      </c>
      <c r="G360" s="6"/>
      <c r="H360" s="67" t="n">
        <v>489</v>
      </c>
      <c r="I360" s="120"/>
    </row>
    <row r="361" customFormat="false" ht="12.95" hidden="false" customHeight="true" outlineLevel="0" collapsed="false">
      <c r="A361" s="64" t="s">
        <v>827</v>
      </c>
      <c r="B361" s="10"/>
      <c r="D361" s="65" t="s">
        <v>828</v>
      </c>
      <c r="E361" s="6"/>
      <c r="F361" s="67" t="n">
        <v>504</v>
      </c>
      <c r="G361" s="6"/>
      <c r="H361" s="67" t="n">
        <v>492</v>
      </c>
      <c r="I361" s="120"/>
    </row>
    <row r="362" customFormat="false" ht="12.95" hidden="false" customHeight="true" outlineLevel="0" collapsed="false">
      <c r="A362" s="64" t="s">
        <v>829</v>
      </c>
      <c r="B362" s="10"/>
      <c r="D362" s="65" t="s">
        <v>830</v>
      </c>
      <c r="E362" s="95"/>
      <c r="F362" s="67" t="n">
        <v>500</v>
      </c>
      <c r="G362" s="6"/>
      <c r="H362" s="67" t="n">
        <v>491</v>
      </c>
      <c r="I362" s="120"/>
    </row>
    <row r="363" customFormat="false" ht="12.95" hidden="false" customHeight="true" outlineLevel="0" collapsed="false">
      <c r="A363" s="64" t="s">
        <v>831</v>
      </c>
      <c r="B363" s="10"/>
      <c r="C363" s="2" t="s">
        <v>832</v>
      </c>
      <c r="D363" s="65"/>
      <c r="E363" s="95"/>
      <c r="F363" s="67" t="n">
        <v>3010</v>
      </c>
      <c r="G363" s="6"/>
      <c r="H363" s="67" t="n">
        <v>3012</v>
      </c>
      <c r="I363" s="120"/>
    </row>
    <row r="364" customFormat="false" ht="12.95" hidden="false" customHeight="true" outlineLevel="0" collapsed="false">
      <c r="A364" s="64" t="s">
        <v>833</v>
      </c>
      <c r="B364" s="10"/>
      <c r="D364" s="65" t="s">
        <v>834</v>
      </c>
      <c r="E364" s="95"/>
      <c r="F364" s="67" t="n">
        <v>501</v>
      </c>
      <c r="G364" s="6"/>
      <c r="H364" s="67" t="n">
        <v>501</v>
      </c>
      <c r="I364" s="120"/>
    </row>
    <row r="365" customFormat="false" ht="12.95" hidden="false" customHeight="true" outlineLevel="0" collapsed="false">
      <c r="A365" s="64" t="s">
        <v>835</v>
      </c>
      <c r="B365" s="10"/>
      <c r="D365" s="65" t="s">
        <v>836</v>
      </c>
      <c r="E365" s="95"/>
      <c r="F365" s="67" t="n">
        <v>500</v>
      </c>
      <c r="G365" s="6"/>
      <c r="H365" s="67" t="n">
        <v>511</v>
      </c>
      <c r="I365" s="120"/>
    </row>
    <row r="366" customFormat="false" ht="12.95" hidden="false" customHeight="true" outlineLevel="0" collapsed="false">
      <c r="A366" s="64" t="s">
        <v>837</v>
      </c>
      <c r="B366" s="10"/>
      <c r="D366" s="65" t="s">
        <v>838</v>
      </c>
      <c r="E366" s="95"/>
      <c r="F366" s="67" t="n">
        <v>501</v>
      </c>
      <c r="G366" s="6"/>
      <c r="H366" s="67" t="n">
        <v>503</v>
      </c>
      <c r="I366" s="120"/>
    </row>
    <row r="367" customFormat="false" ht="12.95" hidden="false" customHeight="true" outlineLevel="0" collapsed="false">
      <c r="A367" s="64" t="s">
        <v>839</v>
      </c>
      <c r="B367" s="10"/>
      <c r="C367" s="1"/>
      <c r="D367" s="65" t="s">
        <v>840</v>
      </c>
      <c r="E367" s="6"/>
      <c r="F367" s="67" t="n">
        <v>504</v>
      </c>
      <c r="G367" s="6"/>
      <c r="H367" s="67" t="n">
        <v>497</v>
      </c>
      <c r="I367" s="120"/>
    </row>
    <row r="368" customFormat="false" ht="12.95" hidden="false" customHeight="true" outlineLevel="0" collapsed="false">
      <c r="A368" s="64" t="s">
        <v>841</v>
      </c>
      <c r="B368" s="10"/>
      <c r="D368" s="65" t="s">
        <v>842</v>
      </c>
      <c r="E368" s="6"/>
      <c r="F368" s="67" t="n">
        <v>502</v>
      </c>
      <c r="G368" s="6"/>
      <c r="H368" s="67" t="n">
        <v>514</v>
      </c>
      <c r="I368" s="120"/>
    </row>
    <row r="369" customFormat="false" ht="12.95" hidden="false" customHeight="true" outlineLevel="0" collapsed="false">
      <c r="A369" s="64" t="s">
        <v>843</v>
      </c>
      <c r="B369" s="10"/>
      <c r="D369" s="65" t="s">
        <v>844</v>
      </c>
      <c r="E369" s="6"/>
      <c r="F369" s="67" t="n">
        <v>502</v>
      </c>
      <c r="G369" s="6"/>
      <c r="H369" s="67" t="n">
        <v>486</v>
      </c>
      <c r="I369" s="120"/>
    </row>
    <row r="370" customFormat="false" ht="12.95" hidden="false" customHeight="true" outlineLevel="0" collapsed="false">
      <c r="A370" s="64" t="s">
        <v>845</v>
      </c>
      <c r="B370" s="10"/>
      <c r="C370" s="2" t="s">
        <v>846</v>
      </c>
      <c r="D370" s="65"/>
      <c r="E370" s="95"/>
      <c r="F370" s="67" t="n">
        <v>2504</v>
      </c>
      <c r="G370" s="6"/>
      <c r="H370" s="67" t="n">
        <v>2469</v>
      </c>
      <c r="I370" s="120"/>
    </row>
    <row r="371" customFormat="false" ht="12.95" hidden="false" customHeight="true" outlineLevel="0" collapsed="false">
      <c r="A371" s="64" t="s">
        <v>848</v>
      </c>
      <c r="B371" s="10"/>
      <c r="D371" s="65" t="s">
        <v>849</v>
      </c>
      <c r="E371" s="95"/>
      <c r="F371" s="67" t="n">
        <v>499</v>
      </c>
      <c r="G371" s="6"/>
      <c r="H371" s="67" t="n">
        <v>475</v>
      </c>
      <c r="I371" s="120"/>
    </row>
    <row r="372" customFormat="false" ht="12.95" hidden="false" customHeight="true" outlineLevel="0" collapsed="false">
      <c r="A372" s="64" t="s">
        <v>850</v>
      </c>
      <c r="B372" s="10"/>
      <c r="D372" s="65" t="s">
        <v>851</v>
      </c>
      <c r="E372" s="95"/>
      <c r="F372" s="67" t="n">
        <v>501</v>
      </c>
      <c r="G372" s="6"/>
      <c r="H372" s="67" t="n">
        <v>502</v>
      </c>
      <c r="I372" s="120"/>
    </row>
    <row r="373" customFormat="false" ht="12.95" hidden="false" customHeight="true" outlineLevel="0" collapsed="false">
      <c r="A373" s="64" t="s">
        <v>852</v>
      </c>
      <c r="B373" s="10"/>
      <c r="D373" s="65" t="s">
        <v>853</v>
      </c>
      <c r="E373" s="95"/>
      <c r="F373" s="67" t="n">
        <v>503</v>
      </c>
      <c r="G373" s="6"/>
      <c r="H373" s="67" t="n">
        <v>495</v>
      </c>
      <c r="I373" s="120"/>
    </row>
    <row r="374" customFormat="false" ht="12.95" hidden="false" customHeight="true" outlineLevel="0" collapsed="false">
      <c r="A374" s="64" t="s">
        <v>854</v>
      </c>
      <c r="B374" s="10"/>
      <c r="D374" s="65" t="s">
        <v>855</v>
      </c>
      <c r="E374" s="95"/>
      <c r="F374" s="67" t="n">
        <v>501</v>
      </c>
      <c r="G374" s="6"/>
      <c r="H374" s="67" t="n">
        <v>508</v>
      </c>
      <c r="I374" s="120"/>
    </row>
    <row r="375" customFormat="false" ht="12.95" hidden="false" customHeight="true" outlineLevel="0" collapsed="false">
      <c r="A375" s="64" t="s">
        <v>856</v>
      </c>
      <c r="B375" s="10"/>
      <c r="D375" s="65" t="s">
        <v>857</v>
      </c>
      <c r="E375" s="95"/>
      <c r="F375" s="67" t="n">
        <v>500</v>
      </c>
      <c r="G375" s="6"/>
      <c r="H375" s="67" t="n">
        <v>489</v>
      </c>
      <c r="I375" s="120"/>
    </row>
    <row r="376" s="54" customFormat="true" ht="23.25" hidden="false" customHeight="true" outlineLevel="0" collapsed="false">
      <c r="A376" s="40" t="s">
        <v>858</v>
      </c>
      <c r="B376" s="40" t="s">
        <v>859</v>
      </c>
      <c r="C376" s="79"/>
      <c r="D376" s="79"/>
      <c r="E376" s="98"/>
      <c r="F376" s="81" t="n">
        <v>166626</v>
      </c>
      <c r="G376" s="98"/>
      <c r="H376" s="81" t="n">
        <v>163210</v>
      </c>
      <c r="I376" s="122"/>
    </row>
    <row r="377" customFormat="false" ht="14.25" hidden="false" customHeight="true" outlineLevel="0" collapsed="false">
      <c r="A377" s="1" t="s">
        <v>1009</v>
      </c>
      <c r="B377" s="73"/>
      <c r="C377" s="30"/>
      <c r="D377" s="30"/>
      <c r="E377" s="30"/>
      <c r="F377" s="88"/>
      <c r="G377" s="88"/>
      <c r="H377" s="88"/>
      <c r="I377" s="88"/>
    </row>
    <row r="378" customFormat="false" ht="14.25" hidden="false" customHeight="true" outlineLevel="0" collapsed="false">
      <c r="A378" s="1" t="s">
        <v>1010</v>
      </c>
      <c r="B378" s="73"/>
      <c r="C378" s="30"/>
      <c r="D378" s="30"/>
      <c r="E378" s="30"/>
      <c r="F378" s="88"/>
      <c r="G378" s="88"/>
      <c r="H378" s="88"/>
      <c r="I378" s="88"/>
    </row>
    <row r="379" customFormat="false" ht="14.25" hidden="false" customHeight="true" outlineLevel="0" collapsed="false">
      <c r="A379" s="123" t="s">
        <v>1011</v>
      </c>
      <c r="B379" s="1"/>
      <c r="C379" s="1"/>
      <c r="H379" s="5"/>
      <c r="I379" s="5"/>
    </row>
    <row r="380" customFormat="false" ht="14.25" hidden="false" customHeight="true" outlineLevel="0" collapsed="false">
      <c r="A380" s="123" t="s">
        <v>1012</v>
      </c>
      <c r="B380" s="1"/>
      <c r="C380" s="1"/>
      <c r="H380" s="5"/>
      <c r="I380" s="5"/>
    </row>
    <row r="381" customFormat="false" ht="14.25" hidden="false" customHeight="true" outlineLevel="0" collapsed="false">
      <c r="A381" s="123" t="s">
        <v>1013</v>
      </c>
      <c r="B381" s="1"/>
      <c r="C381" s="1"/>
      <c r="H381" s="5"/>
      <c r="I381" s="5"/>
    </row>
    <row r="382" customFormat="false" ht="14.25" hidden="false" customHeight="true" outlineLevel="0" collapsed="false">
      <c r="A382" s="123" t="s">
        <v>1014</v>
      </c>
      <c r="B382" s="1"/>
      <c r="C382" s="1"/>
      <c r="H382" s="5"/>
      <c r="I382" s="5"/>
    </row>
    <row r="383" customFormat="false" ht="9.95" hidden="false" customHeight="true" outlineLevel="0" collapsed="false">
      <c r="A383" s="10"/>
      <c r="B383" s="1"/>
      <c r="C383" s="1"/>
      <c r="H383" s="89"/>
      <c r="I383" s="5"/>
    </row>
    <row r="384" customFormat="false" ht="14.25" hidden="false" customHeight="true" outlineLevel="0" collapsed="false">
      <c r="F384" s="6"/>
      <c r="H384" s="5"/>
      <c r="I384" s="5"/>
      <c r="J384" s="5"/>
      <c r="K384" s="5"/>
      <c r="L384" s="5"/>
      <c r="M384" s="5"/>
      <c r="P384" s="8"/>
    </row>
    <row r="385" customFormat="false" ht="14.25" hidden="false" customHeight="true" outlineLevel="0" collapsed="false">
      <c r="A385" s="90" t="s">
        <v>874</v>
      </c>
      <c r="F385" s="6"/>
      <c r="H385" s="5"/>
      <c r="I385" s="5"/>
      <c r="J385" s="5"/>
      <c r="K385" s="5"/>
      <c r="L385" s="5"/>
      <c r="M385" s="5"/>
      <c r="P385" s="8"/>
    </row>
    <row r="386" customFormat="false" ht="14.25" hidden="false" customHeight="true" outlineLevel="0" collapsed="false">
      <c r="A386" s="10" t="s">
        <v>876</v>
      </c>
      <c r="F386" s="6"/>
      <c r="H386" s="5"/>
      <c r="I386" s="2"/>
      <c r="J386" s="5"/>
      <c r="K386" s="5"/>
      <c r="L386" s="5"/>
      <c r="M386" s="5"/>
      <c r="P386" s="8"/>
    </row>
    <row r="387" customFormat="false" ht="14.25" hidden="false" customHeight="true" outlineLevel="0" collapsed="false">
      <c r="A387" s="10" t="s">
        <v>878</v>
      </c>
      <c r="F387" s="4"/>
      <c r="H387" s="5"/>
      <c r="I387" s="2"/>
      <c r="J387" s="6"/>
      <c r="K387" s="6"/>
      <c r="L387" s="6"/>
      <c r="M387" s="6"/>
      <c r="P387" s="8"/>
    </row>
    <row r="388" customFormat="false" ht="14.25" hidden="false" customHeight="true" outlineLevel="0" collapsed="false">
      <c r="A388" s="91" t="s">
        <v>879</v>
      </c>
      <c r="F388" s="4"/>
      <c r="H388" s="5"/>
      <c r="I388" s="2"/>
      <c r="J388" s="6"/>
      <c r="K388" s="6"/>
      <c r="L388" s="6"/>
      <c r="M388" s="6"/>
      <c r="N388" s="5"/>
      <c r="P388" s="8"/>
    </row>
    <row r="389" customFormat="false" ht="9.95" hidden="false" customHeight="true" outlineLevel="0" collapsed="false">
      <c r="A389" s="91"/>
      <c r="F389" s="4"/>
      <c r="H389" s="5"/>
      <c r="I389" s="2"/>
      <c r="J389" s="6"/>
      <c r="K389" s="6"/>
      <c r="L389" s="6"/>
      <c r="M389" s="6"/>
      <c r="N389" s="5"/>
      <c r="P389" s="8"/>
    </row>
    <row r="390" customFormat="false" ht="12.75" hidden="false" customHeight="false" outlineLevel="0" collapsed="false">
      <c r="A390" s="10"/>
      <c r="H390" s="5"/>
      <c r="I390" s="89"/>
      <c r="N390" s="89" t="s">
        <v>873</v>
      </c>
    </row>
    <row r="391" customFormat="false" ht="12.75" hidden="false" customHeight="false" outlineLevel="0" collapsed="false">
      <c r="A391" s="10"/>
      <c r="H391" s="5"/>
      <c r="I391" s="89"/>
      <c r="N391" s="89" t="s">
        <v>875</v>
      </c>
    </row>
    <row r="392" customFormat="false" ht="12.75" hidden="false" customHeight="false" outlineLevel="0" collapsed="false">
      <c r="I392" s="89"/>
      <c r="N392" s="89" t="s">
        <v>877</v>
      </c>
    </row>
    <row r="393" customFormat="false" ht="12.75" hidden="false" customHeight="false" outlineLevel="0" collapsed="false">
      <c r="I393" s="5"/>
    </row>
  </sheetData>
  <mergeCells count="1">
    <mergeCell ref="F6:I6"/>
  </mergeCells>
  <hyperlinks>
    <hyperlink ref="A2" r:id="rId1" display="Walking and Cycling Statistics (www.gov.uk/government/organisations/department-for-transport/series/walking-and-cycling-statistics)"/>
    <hyperlink ref="A385" r:id="rId2" display="Notes &amp; Definitions (www.gov.uk/transport-statistics-notes-and-guidance-walking-and-cycling)"/>
  </hyperlinks>
  <printOptions headings="false" gridLines="false" gridLinesSet="true" horizontalCentered="false" verticalCentered="false"/>
  <pageMargins left="0.220138888888889" right="0.229861111111111" top="0.259722222222222" bottom="0.170138888888889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0" man="true" max="16383" min="0"/>
    <brk id="171" man="true" max="16383" min="0"/>
    <brk id="258" man="true" max="16383" min="0"/>
    <brk id="3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3:36:36Z</dcterms:created>
  <dc:creator>frao</dc:creator>
  <dc:description/>
  <dc:language>en-US</dc:language>
  <cp:lastModifiedBy>Chris Peck</cp:lastModifiedBy>
  <cp:lastPrinted>2013-04-08T09:13:14Z</cp:lastPrinted>
  <dcterms:modified xsi:type="dcterms:W3CDTF">2013-04-18T08:40:52Z</dcterms:modified>
  <cp:revision>0</cp:revision>
  <dc:subject/>
  <dc:title/>
</cp:coreProperties>
</file>