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y TOC travelled on" sheetId="1" state="visible" r:id="rId2"/>
    <sheet name="BY Station operator" sheetId="2" state="hidden" r:id="rId3"/>
    <sheet name="TOC 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01">
  <si>
    <t xml:space="preserve">Total - all UK rail</t>
  </si>
  <si>
    <t xml:space="preserve">Average 2006-13</t>
  </si>
  <si>
    <t xml:space="preserve">Sample size</t>
  </si>
  <si>
    <t xml:space="preserve">On foot/walked</t>
  </si>
  <si>
    <t xml:space="preserve">Bicycle (parked at or near station)</t>
  </si>
  <si>
    <t xml:space="preserve">Bicycle (taken onto train)</t>
  </si>
  <si>
    <t xml:space="preserve">Motorbike</t>
  </si>
  <si>
    <t xml:space="preserve">Bus/Coach</t>
  </si>
  <si>
    <t xml:space="preserve">Tram/Light rail</t>
  </si>
  <si>
    <t xml:space="preserve">Underground train</t>
  </si>
  <si>
    <t xml:space="preserve">Overground (National rail) train</t>
  </si>
  <si>
    <t xml:space="preserve">Car (parked at or near station)</t>
  </si>
  <si>
    <t xml:space="preserve">Car (dropped off)</t>
  </si>
  <si>
    <t xml:space="preserve">Taxi</t>
  </si>
  <si>
    <t xml:space="preserve">Air/Sea</t>
  </si>
  <si>
    <t xml:space="preserve">Other</t>
  </si>
  <si>
    <t xml:space="preserve">Don't know/no answer</t>
  </si>
  <si>
    <t xml:space="preserve">Total by bike</t>
  </si>
  <si>
    <t xml:space="preserve">Passengers journeys - millions (ORR)</t>
  </si>
  <si>
    <t xml:space="preserve">Chiltern Railways</t>
  </si>
  <si>
    <t xml:space="preserve">- </t>
  </si>
  <si>
    <t xml:space="preserve">Southern</t>
  </si>
  <si>
    <t xml:space="preserve">Southeastern</t>
  </si>
  <si>
    <t xml:space="preserve">East Coast</t>
  </si>
  <si>
    <t xml:space="preserve">First Great Western</t>
  </si>
  <si>
    <t xml:space="preserve">C2C</t>
  </si>
  <si>
    <t xml:space="preserve">Merseyrail</t>
  </si>
  <si>
    <t xml:space="preserve">Scotrail</t>
  </si>
  <si>
    <t xml:space="preserve">South West Trains</t>
  </si>
  <si>
    <t xml:space="preserve">Virgin West Coast</t>
  </si>
  <si>
    <t xml:space="preserve">Arriva Trains Wales</t>
  </si>
  <si>
    <t xml:space="preserve">#page</t>
  </si>
  <si>
    <t xml:space="preserve">NATIONAL RAIL PASSENGER SURVEY</t>
  </si>
  <si>
    <t xml:space="preserve">Col percents     26 Oct 2010</t>
  </si>
  <si>
    <t xml:space="preserve">QTOC. Train Operating Company - Wessex</t>
  </si>
  <si>
    <t xml:space="preserve">C201. Methods Of Transport Used To Get To The Station Where Started Journey</t>
  </si>
  <si>
    <t xml:space="preserve">Base : All Respondents</t>
  </si>
  <si>
    <t xml:space="preserve">Spring '06 - Wave 14</t>
  </si>
  <si>
    <t xml:space="preserve">Spring '10 - Wave 22</t>
  </si>
  <si>
    <t xml:space="preserve">Total</t>
  </si>
  <si>
    <t xml:space="preserve">Number of journeys per annum (000's)</t>
  </si>
  <si>
    <t xml:space="preserve">First Transpennine Express</t>
  </si>
  <si>
    <t xml:space="preserve">National Express East Anglia / Greater Anglia</t>
  </si>
  <si>
    <t xml:space="preserve">Northern Rail</t>
  </si>
  <si>
    <t xml:space="preserve">First Capital Connect</t>
  </si>
  <si>
    <t xml:space="preserve">East Midlands Trains</t>
  </si>
  <si>
    <t xml:space="preserve">London Midland</t>
  </si>
  <si>
    <t xml:space="preserve">London Overground</t>
  </si>
  <si>
    <t xml:space="preserve">Crosscountry</t>
  </si>
  <si>
    <t xml:space="preserve">QOPER. Station Operator - TOTAL</t>
  </si>
  <si>
    <t xml:space="preserve">Q.WAVE. National Rail Passenger Survey Wave Number</t>
  </si>
  <si>
    <t xml:space="preserve">Spring '07 - Wave 16</t>
  </si>
  <si>
    <t xml:space="preserve">Spring '08 - Wave 18</t>
  </si>
  <si>
    <t xml:space="preserve">Spring '09 - Wave 20</t>
  </si>
  <si>
    <t xml:space="preserve">QOPER. Station Operator - Chiltern Railways   </t>
  </si>
  <si>
    <t xml:space="preserve">QOPER. Station Operator - Southern    </t>
  </si>
  <si>
    <t xml:space="preserve">QOPER. Station Operator - Southeastern    </t>
  </si>
  <si>
    <t xml:space="preserve">QOPER. Station Operator - East Coast    </t>
  </si>
  <si>
    <t xml:space="preserve">QOPER. Station Operator - First Great Western   </t>
  </si>
  <si>
    <t xml:space="preserve">QOPER. Station Operator - Island Line    </t>
  </si>
  <si>
    <t xml:space="preserve">QOPER. Station Operator - C2C     </t>
  </si>
  <si>
    <t xml:space="preserve">QOPER. Station Operator - Merseyrail    </t>
  </si>
  <si>
    <t xml:space="preserve">QOPER. Station Operator - Scotrail    </t>
  </si>
  <si>
    <t xml:space="preserve">QOPER. Station Operator - South West Trains   </t>
  </si>
  <si>
    <t xml:space="preserve">QOPER. Station Operator - Arriva Trains Wales  </t>
  </si>
  <si>
    <t xml:space="preserve">QOPER. Station Operator - First Transpennine Express  </t>
  </si>
  <si>
    <t xml:space="preserve">QOPER. Station Operator - National Express East Anglia  </t>
  </si>
  <si>
    <t xml:space="preserve">QOPER. Station Operator - Northern Rail    </t>
  </si>
  <si>
    <t xml:space="preserve">QOPER. Station Operator - First Capital Connect   </t>
  </si>
  <si>
    <t xml:space="preserve">QOPER. Station Operator - London Midland   </t>
  </si>
  <si>
    <t xml:space="preserve">QOPER. Station Operator - East Midlands Trains   </t>
  </si>
  <si>
    <t xml:space="preserve">QOPER. Station Operator - London Overground   </t>
  </si>
  <si>
    <t xml:space="preserve">QOPER. Station Operator - Network Rail   </t>
  </si>
  <si>
    <t xml:space="preserve">QOPER. Station Operator - Virgin Trains    </t>
  </si>
  <si>
    <t xml:space="preserve">QOPER. Station Operator - London Underground  </t>
  </si>
  <si>
    <t xml:space="preserve">By TOC travelled 06-13</t>
  </si>
  <si>
    <t xml:space="preserve">06-10 ranking</t>
  </si>
  <si>
    <t xml:space="preserve">06-13 ranking</t>
  </si>
  <si>
    <t xml:space="preserve">Taken onto train %</t>
  </si>
  <si>
    <t xml:space="preserve">Parked at station %</t>
  </si>
  <si>
    <t xml:space="preserve">All cycling %</t>
  </si>
  <si>
    <t xml:space="preserve">By Station operator '06-'10</t>
  </si>
  <si>
    <t xml:space="preserve">Taken onto train</t>
  </si>
  <si>
    <t xml:space="preserve">Parked at station</t>
  </si>
  <si>
    <t xml:space="preserve">CrossCountry</t>
  </si>
  <si>
    <t xml:space="preserve">Chiltern</t>
  </si>
  <si>
    <t xml:space="preserve">National Express East Anglia</t>
  </si>
  <si>
    <t xml:space="preserve">Network Rail</t>
  </si>
  <si>
    <t xml:space="preserve">Not included</t>
  </si>
  <si>
    <t xml:space="preserve">Island Line</t>
  </si>
  <si>
    <t xml:space="preserve">First Great Western Link</t>
  </si>
  <si>
    <t xml:space="preserve">WAGN</t>
  </si>
  <si>
    <t xml:space="preserve">Gatwick Express</t>
  </si>
  <si>
    <t xml:space="preserve">Wessex</t>
  </si>
  <si>
    <t xml:space="preserve">Heathrow Express</t>
  </si>
  <si>
    <t xml:space="preserve">Heathrow Connect</t>
  </si>
  <si>
    <t xml:space="preserve">Hull Trains</t>
  </si>
  <si>
    <t xml:space="preserve">Grand Central</t>
  </si>
  <si>
    <t xml:space="preserve">Wrexham and Shropshire</t>
  </si>
  <si>
    <t xml:space="preserve">Thameslink</t>
  </si>
  <si>
    <t xml:space="preserve">* Very small samp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4"/>
      <color rgb="FF000000"/>
      <name val="Calibri"/>
      <family val="2"/>
    </font>
    <font>
      <i val="true"/>
      <sz val="11"/>
      <color rgb="FF333333"/>
      <name val="Ariel"/>
      <family val="0"/>
    </font>
    <font>
      <sz val="11"/>
      <color rgb="FF333333"/>
      <name val="Arie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ycling to stations - National Passenger Survey</a:t>
            </a:r>
          </a:p>
        </c:rich>
      </c:tx>
      <c:layout>
        <c:manualLayout>
          <c:xMode val="edge"/>
          <c:yMode val="edge"/>
          <c:x val="0.137297558617356"/>
          <c:y val="0.051061836352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1266618323"/>
          <c:y val="0.013897564022486"/>
          <c:w val="0.902344694222867"/>
          <c:h val="0.986102435977514"/>
        </c:manualLayout>
      </c:layout>
      <c:lineChart>
        <c:grouping val="standard"/>
        <c:varyColors val="0"/>
        <c:ser>
          <c:idx val="0"/>
          <c:order val="0"/>
          <c:tx>
            <c:strRef>
              <c:f>"Taken onto train"</c:f>
              <c:strCache>
                <c:ptCount val="1"/>
                <c:pt idx="0">
                  <c:v>Taken onto tr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TOC travelled on'!$B$2:$I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By TOC travelled on'!$B$6:$I$6</c:f>
              <c:numCache>
                <c:formatCode>General</c:formatCode>
                <c:ptCount val="8"/>
                <c:pt idx="0">
                  <c:v>0.855</c:v>
                </c:pt>
                <c:pt idx="1">
                  <c:v>0.888</c:v>
                </c:pt>
                <c:pt idx="2">
                  <c:v>1.191</c:v>
                </c:pt>
                <c:pt idx="3">
                  <c:v>1.26</c:v>
                </c:pt>
                <c:pt idx="4">
                  <c:v>1.225</c:v>
                </c:pt>
                <c:pt idx="5">
                  <c:v>1.47</c:v>
                </c:pt>
                <c:pt idx="6">
                  <c:v>1.63</c:v>
                </c:pt>
                <c:pt idx="7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ked at station"</c:f>
              <c:strCache>
                <c:ptCount val="1"/>
                <c:pt idx="0">
                  <c:v>Parked at st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TOC travelled on'!$B$2:$I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By TOC travelled on'!$B$5:$I$5</c:f>
              <c:numCache>
                <c:formatCode>General</c:formatCode>
                <c:ptCount val="8"/>
                <c:pt idx="0">
                  <c:v>0.859</c:v>
                </c:pt>
                <c:pt idx="1">
                  <c:v>0.818</c:v>
                </c:pt>
                <c:pt idx="2">
                  <c:v>0.9</c:v>
                </c:pt>
                <c:pt idx="3">
                  <c:v>0.918</c:v>
                </c:pt>
                <c:pt idx="4">
                  <c:v>0.838</c:v>
                </c:pt>
                <c:pt idx="5">
                  <c:v>0.93</c:v>
                </c:pt>
                <c:pt idx="6">
                  <c:v>0.93</c:v>
                </c:pt>
                <c:pt idx="7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5131"/>
        <c:axId val="58763634"/>
      </c:lineChart>
      <c:catAx>
        <c:axId val="545151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3634"/>
        <c:crossesAt val="0"/>
        <c:auto val="1"/>
        <c:lblAlgn val="ctr"/>
        <c:lblOffset val="100"/>
        <c:noMultiLvlLbl val="0"/>
      </c:catAx>
      <c:valAx>
        <c:axId val="58763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0201434211586496"/>
              <c:y val="0.368519675202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5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727096930143"/>
          <c:y val="0.632729544034978"/>
          <c:w val="0.238739827572315"/>
          <c:h val="0.1597439100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rail trips accessed by cycle - 2006-2013</a:t>
            </a:r>
          </a:p>
        </c:rich>
      </c:tx>
      <c:layout>
        <c:manualLayout>
          <c:xMode val="edge"/>
          <c:yMode val="edge"/>
          <c:x val="0.138714960023119"/>
          <c:y val="0.0334464856230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797900009633"/>
          <c:y val="0.112919329073482"/>
          <c:w val="0.987958770831326"/>
          <c:h val="0.7761581469648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Taken onto train"</c:f>
              <c:strCache>
                <c:ptCount val="1"/>
                <c:pt idx="0">
                  <c:v>Taken onto tr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 comparison'!$A$2:$A$20</c:f>
              <c:strCache>
                <c:ptCount val="19"/>
                <c:pt idx="0">
                  <c:v>Virgin West Coast</c:v>
                </c:pt>
                <c:pt idx="1">
                  <c:v>East Coast</c:v>
                </c:pt>
                <c:pt idx="2">
                  <c:v>Scotrail</c:v>
                </c:pt>
                <c:pt idx="3">
                  <c:v>Southeastern</c:v>
                </c:pt>
                <c:pt idx="4">
                  <c:v>Merseyrail</c:v>
                </c:pt>
                <c:pt idx="5">
                  <c:v>Arriva Trains Wales</c:v>
                </c:pt>
                <c:pt idx="6">
                  <c:v>First Transpennine Express</c:v>
                </c:pt>
                <c:pt idx="7">
                  <c:v>CrossCountry</c:v>
                </c:pt>
                <c:pt idx="8">
                  <c:v>East Midlands Trains</c:v>
                </c:pt>
                <c:pt idx="9">
                  <c:v>Southern</c:v>
                </c:pt>
                <c:pt idx="10">
                  <c:v>London Midland</c:v>
                </c:pt>
                <c:pt idx="11">
                  <c:v>C2C</c:v>
                </c:pt>
                <c:pt idx="12">
                  <c:v>Northern Rail</c:v>
                </c:pt>
                <c:pt idx="13">
                  <c:v>Chiltern</c:v>
                </c:pt>
                <c:pt idx="14">
                  <c:v>National Express East Anglia</c:v>
                </c:pt>
                <c:pt idx="15">
                  <c:v>London Overground</c:v>
                </c:pt>
                <c:pt idx="16">
                  <c:v>First Capital Connect</c:v>
                </c:pt>
                <c:pt idx="17">
                  <c:v>First Great Western</c:v>
                </c:pt>
                <c:pt idx="18">
                  <c:v>South West Trains</c:v>
                </c:pt>
              </c:strCache>
            </c:strRef>
          </c:cat>
          <c:val>
            <c:numRef>
              <c:f>'TOC comparison'!$D$2:$D$20</c:f>
              <c:numCache>
                <c:formatCode>General</c:formatCode>
                <c:ptCount val="19"/>
                <c:pt idx="0">
                  <c:v>0.288875</c:v>
                </c:pt>
                <c:pt idx="1">
                  <c:v>0.343375</c:v>
                </c:pt>
                <c:pt idx="2">
                  <c:v>0.627</c:v>
                </c:pt>
                <c:pt idx="3">
                  <c:v>0.823375</c:v>
                </c:pt>
                <c:pt idx="4">
                  <c:v>1.0575</c:v>
                </c:pt>
                <c:pt idx="5">
                  <c:v>1.149875</c:v>
                </c:pt>
                <c:pt idx="6">
                  <c:v>0.730875</c:v>
                </c:pt>
                <c:pt idx="7">
                  <c:v>0.839</c:v>
                </c:pt>
                <c:pt idx="8">
                  <c:v>1.035125</c:v>
                </c:pt>
                <c:pt idx="9">
                  <c:v>1.142375</c:v>
                </c:pt>
                <c:pt idx="10">
                  <c:v>1.071875</c:v>
                </c:pt>
                <c:pt idx="11">
                  <c:v>1.350625</c:v>
                </c:pt>
                <c:pt idx="12">
                  <c:v>1.535375</c:v>
                </c:pt>
                <c:pt idx="13">
                  <c:v>1.308625</c:v>
                </c:pt>
                <c:pt idx="14">
                  <c:v>1.370625</c:v>
                </c:pt>
                <c:pt idx="15">
                  <c:v>1.66475</c:v>
                </c:pt>
                <c:pt idx="16">
                  <c:v>1.37171428571429</c:v>
                </c:pt>
                <c:pt idx="17">
                  <c:v>1.91875</c:v>
                </c:pt>
                <c:pt idx="18">
                  <c:v>1.935375</c:v>
                </c:pt>
              </c:numCache>
            </c:numRef>
          </c:val>
        </c:ser>
        <c:ser>
          <c:idx val="1"/>
          <c:order val="1"/>
          <c:tx>
            <c:strRef>
              <c:f>"Parked at the station"</c:f>
              <c:strCache>
                <c:ptCount val="1"/>
                <c:pt idx="0">
                  <c:v>Parked at the st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C comparison'!$A$2:$A$20</c:f>
              <c:strCache>
                <c:ptCount val="19"/>
                <c:pt idx="0">
                  <c:v>Virgin West Coast</c:v>
                </c:pt>
                <c:pt idx="1">
                  <c:v>East Coast</c:v>
                </c:pt>
                <c:pt idx="2">
                  <c:v>Scotrail</c:v>
                </c:pt>
                <c:pt idx="3">
                  <c:v>Southeastern</c:v>
                </c:pt>
                <c:pt idx="4">
                  <c:v>Merseyrail</c:v>
                </c:pt>
                <c:pt idx="5">
                  <c:v>Arriva Trains Wales</c:v>
                </c:pt>
                <c:pt idx="6">
                  <c:v>First Transpennine Express</c:v>
                </c:pt>
                <c:pt idx="7">
                  <c:v>CrossCountry</c:v>
                </c:pt>
                <c:pt idx="8">
                  <c:v>East Midlands Trains</c:v>
                </c:pt>
                <c:pt idx="9">
                  <c:v>Southern</c:v>
                </c:pt>
                <c:pt idx="10">
                  <c:v>London Midland</c:v>
                </c:pt>
                <c:pt idx="11">
                  <c:v>C2C</c:v>
                </c:pt>
                <c:pt idx="12">
                  <c:v>Northern Rail</c:v>
                </c:pt>
                <c:pt idx="13">
                  <c:v>Chiltern</c:v>
                </c:pt>
                <c:pt idx="14">
                  <c:v>National Express East Anglia</c:v>
                </c:pt>
                <c:pt idx="15">
                  <c:v>London Overground</c:v>
                </c:pt>
                <c:pt idx="16">
                  <c:v>First Capital Connect</c:v>
                </c:pt>
                <c:pt idx="17">
                  <c:v>First Great Western</c:v>
                </c:pt>
                <c:pt idx="18">
                  <c:v>South West Trains</c:v>
                </c:pt>
              </c:strCache>
            </c:strRef>
          </c:cat>
          <c:val>
            <c:numRef>
              <c:f>'TOC comparison'!$E$2:$E$20</c:f>
              <c:numCache>
                <c:formatCode>General</c:formatCode>
                <c:ptCount val="19"/>
                <c:pt idx="0">
                  <c:v>0.26175</c:v>
                </c:pt>
                <c:pt idx="1">
                  <c:v>0.482875</c:v>
                </c:pt>
                <c:pt idx="2">
                  <c:v>0.228875</c:v>
                </c:pt>
                <c:pt idx="3">
                  <c:v>0.566375</c:v>
                </c:pt>
                <c:pt idx="4">
                  <c:v>0.366</c:v>
                </c:pt>
                <c:pt idx="5">
                  <c:v>0.391625</c:v>
                </c:pt>
                <c:pt idx="6">
                  <c:v>0.8365</c:v>
                </c:pt>
                <c:pt idx="7">
                  <c:v>0.877125</c:v>
                </c:pt>
                <c:pt idx="8">
                  <c:v>0.847625</c:v>
                </c:pt>
                <c:pt idx="9">
                  <c:v>0.785375</c:v>
                </c:pt>
                <c:pt idx="10">
                  <c:v>0.96425</c:v>
                </c:pt>
                <c:pt idx="11">
                  <c:v>0.7175</c:v>
                </c:pt>
                <c:pt idx="12">
                  <c:v>0.6085</c:v>
                </c:pt>
                <c:pt idx="13">
                  <c:v>1.16875</c:v>
                </c:pt>
                <c:pt idx="14">
                  <c:v>1.13275</c:v>
                </c:pt>
                <c:pt idx="15">
                  <c:v>1.01175</c:v>
                </c:pt>
                <c:pt idx="16">
                  <c:v>1.416</c:v>
                </c:pt>
                <c:pt idx="17">
                  <c:v>1.1565</c:v>
                </c:pt>
                <c:pt idx="18">
                  <c:v>1.36675</c:v>
                </c:pt>
              </c:numCache>
            </c:numRef>
          </c:val>
        </c:ser>
        <c:gapWidth val="150"/>
        <c:overlap val="100"/>
        <c:axId val="44897445"/>
        <c:axId val="20430447"/>
      </c:barChart>
      <c:catAx>
        <c:axId val="4489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447"/>
        <c:crossesAt val="0"/>
        <c:auto val="1"/>
        <c:lblAlgn val="ctr"/>
        <c:lblOffset val="100"/>
        <c:noMultiLvlLbl val="0"/>
      </c:catAx>
      <c:valAx>
        <c:axId val="204304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rail trips</a:t>
                </a:r>
              </a:p>
            </c:rich>
          </c:tx>
          <c:layout>
            <c:manualLayout>
              <c:xMode val="edge"/>
              <c:yMode val="edge"/>
              <c:x val="0.560013486176669"/>
              <c:y val="0.781549520766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443020903574"/>
          <c:y val="0.925369408945687"/>
          <c:w val="0.406078412484346"/>
          <c:h val="0.035243610223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1</xdr:row>
      <xdr:rowOff>0</xdr:rowOff>
    </xdr:from>
    <xdr:to>
      <xdr:col>18</xdr:col>
      <xdr:colOff>473400</xdr:colOff>
      <xdr:row>18</xdr:row>
      <xdr:rowOff>28440</xdr:rowOff>
    </xdr:to>
    <xdr:graphicFrame>
      <xdr:nvGraphicFramePr>
        <xdr:cNvPr id="0" name="Chart 2"/>
        <xdr:cNvGraphicFramePr/>
      </xdr:nvGraphicFramePr>
      <xdr:xfrm>
        <a:off x="9197280" y="399960"/>
        <a:ext cx="4467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6880</xdr:colOff>
      <xdr:row>0</xdr:row>
      <xdr:rowOff>361440</xdr:rowOff>
    </xdr:from>
    <xdr:to>
      <xdr:col>22</xdr:col>
      <xdr:colOff>12888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6234480" y="361440"/>
        <a:ext cx="7473960" cy="72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59840092477</cdr:x>
      <cdr:y>0.926767172523962</cdr:y>
    </cdr:from>
    <cdr:to>
      <cdr:x>0.296744051632791</cdr:x>
      <cdr:y>0.981729233226837</cdr:y>
    </cdr:to>
    <cdr:sp>
      <cdr:nvSpPr>
        <cdr:cNvPr id="2" name="Text Box 1"/>
        <cdr:cNvSpPr/>
      </cdr:nvSpPr>
      <cdr:spPr>
        <a:xfrm>
          <a:off x="414720" y="6683400"/>
          <a:ext cx="180324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Passenger Focus </a:t>
          </a:r>
          <a:r>
            <a:rPr b="0" i="1" sz="1000" spc="-1" strike="noStrike">
              <a:solidFill>
                <a:srgbClr val="000000"/>
              </a:solidFill>
              <a:latin typeface="Arial"/>
            </a:rPr>
            <a:t>National Passenger Surve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5011077930835</cdr:x>
      <cdr:y>0.694988019169329</cdr:y>
    </cdr:from>
    <cdr:to>
      <cdr:x>0.912773335902129</cdr:x>
      <cdr:y>0.792731629392971</cdr:y>
    </cdr:to>
    <cdr:sp>
      <cdr:nvSpPr>
        <cdr:cNvPr id="3" name="Text Box 4"/>
        <cdr:cNvSpPr/>
      </cdr:nvSpPr>
      <cdr:spPr>
        <a:xfrm>
          <a:off x="4372560" y="5011920"/>
          <a:ext cx="2449800" cy="70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In total 1.3% of all rail travellers carried their cycles on the train and 0.9% parked at the st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9" min="2" style="1" width="9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1.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n">
        <v>2006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1" t="s">
        <v>1</v>
      </c>
    </row>
    <row r="3" customFormat="false" ht="10.5" hidden="false" customHeight="true" outlineLevel="0" collapsed="false">
      <c r="A3" s="1" t="s">
        <v>2</v>
      </c>
      <c r="B3" s="4" t="n">
        <v>27009</v>
      </c>
      <c r="C3" s="4" t="n">
        <v>25868</v>
      </c>
      <c r="D3" s="4" t="n">
        <v>25864</v>
      </c>
      <c r="E3" s="4" t="n">
        <v>27474</v>
      </c>
      <c r="F3" s="4" t="n">
        <v>31617</v>
      </c>
      <c r="G3" s="4" t="n">
        <v>30096</v>
      </c>
      <c r="H3" s="4" t="n">
        <v>28832</v>
      </c>
      <c r="I3" s="4" t="n">
        <v>27168</v>
      </c>
      <c r="J3" s="4"/>
      <c r="K3" s="5"/>
    </row>
    <row r="4" customFormat="false" ht="10.5" hidden="false" customHeight="true" outlineLevel="0" collapsed="false">
      <c r="A4" s="1" t="s">
        <v>3</v>
      </c>
      <c r="B4" s="1" t="n">
        <v>44.588</v>
      </c>
      <c r="C4" s="1" t="n">
        <v>42.9</v>
      </c>
      <c r="D4" s="1" t="n">
        <v>44.345</v>
      </c>
      <c r="E4" s="1" t="n">
        <v>45.728</v>
      </c>
      <c r="F4" s="1" t="n">
        <v>44.759</v>
      </c>
      <c r="G4" s="1" t="n">
        <v>46.24</v>
      </c>
      <c r="H4" s="1" t="n">
        <v>46.19</v>
      </c>
      <c r="I4" s="1" t="n">
        <v>47.98</v>
      </c>
      <c r="J4" s="1" t="n">
        <f aca="false">AVERAGE(B4:I4)</f>
        <v>45.34125</v>
      </c>
      <c r="K4" s="6"/>
    </row>
    <row r="5" customFormat="false" ht="10.5" hidden="false" customHeight="true" outlineLevel="0" collapsed="false">
      <c r="A5" s="7" t="s">
        <v>4</v>
      </c>
      <c r="B5" s="7" t="n">
        <v>0.859</v>
      </c>
      <c r="C5" s="7" t="n">
        <v>0.818</v>
      </c>
      <c r="D5" s="7" t="n">
        <v>0.9</v>
      </c>
      <c r="E5" s="7" t="n">
        <v>0.918</v>
      </c>
      <c r="F5" s="7" t="n">
        <v>0.838</v>
      </c>
      <c r="G5" s="7" t="n">
        <v>0.93</v>
      </c>
      <c r="H5" s="7" t="n">
        <v>0.93</v>
      </c>
      <c r="I5" s="7" t="n">
        <v>0.95</v>
      </c>
      <c r="J5" s="7" t="n">
        <f aca="false">AVERAGE(B5:I5)</f>
        <v>0.892875</v>
      </c>
      <c r="K5" s="6"/>
    </row>
    <row r="6" customFormat="false" ht="10.5" hidden="false" customHeight="true" outlineLevel="0" collapsed="false">
      <c r="A6" s="7" t="s">
        <v>5</v>
      </c>
      <c r="B6" s="7" t="n">
        <v>0.855</v>
      </c>
      <c r="C6" s="7" t="n">
        <v>0.888</v>
      </c>
      <c r="D6" s="7" t="n">
        <v>1.191</v>
      </c>
      <c r="E6" s="7" t="n">
        <v>1.26</v>
      </c>
      <c r="F6" s="7" t="n">
        <v>1.225</v>
      </c>
      <c r="G6" s="7" t="n">
        <v>1.47</v>
      </c>
      <c r="H6" s="7" t="n">
        <v>1.63</v>
      </c>
      <c r="I6" s="7" t="n">
        <v>1.61</v>
      </c>
      <c r="J6" s="7" t="n">
        <f aca="false">AVERAGE(B6:I6)</f>
        <v>1.266125</v>
      </c>
      <c r="K6" s="6"/>
    </row>
    <row r="7" customFormat="false" ht="10.5" hidden="false" customHeight="true" outlineLevel="0" collapsed="false">
      <c r="A7" s="1" t="s">
        <v>6</v>
      </c>
      <c r="B7" s="1" t="n">
        <v>0.141</v>
      </c>
      <c r="C7" s="1" t="n">
        <v>0.111</v>
      </c>
      <c r="D7" s="1" t="n">
        <v>0.079</v>
      </c>
      <c r="E7" s="1" t="n">
        <v>0.112</v>
      </c>
      <c r="F7" s="1" t="n">
        <v>0.058</v>
      </c>
      <c r="G7" s="1" t="n">
        <v>0.05</v>
      </c>
      <c r="H7" s="1" t="n">
        <v>0.08</v>
      </c>
      <c r="I7" s="1" t="n">
        <v>0.15</v>
      </c>
      <c r="J7" s="1" t="n">
        <f aca="false">AVERAGE(B7:I7)</f>
        <v>0.097625</v>
      </c>
      <c r="K7" s="6"/>
    </row>
    <row r="8" customFormat="false" ht="10.5" hidden="false" customHeight="true" outlineLevel="0" collapsed="false">
      <c r="A8" s="1" t="s">
        <v>7</v>
      </c>
      <c r="B8" s="1" t="n">
        <v>12.488</v>
      </c>
      <c r="C8" s="1" t="n">
        <v>12.648</v>
      </c>
      <c r="D8" s="1" t="n">
        <v>11.402</v>
      </c>
      <c r="E8" s="1" t="n">
        <v>12.83</v>
      </c>
      <c r="F8" s="1" t="n">
        <v>12.425</v>
      </c>
      <c r="G8" s="1" t="n">
        <v>11.17</v>
      </c>
      <c r="H8" s="1" t="n">
        <v>11.01</v>
      </c>
      <c r="I8" s="1" t="n">
        <v>11.02</v>
      </c>
      <c r="J8" s="1" t="n">
        <f aca="false">AVERAGE(B8:I8)</f>
        <v>11.874125</v>
      </c>
      <c r="K8" s="6"/>
    </row>
    <row r="9" customFormat="false" ht="10.5" hidden="false" customHeight="true" outlineLevel="0" collapsed="false">
      <c r="A9" s="1" t="s">
        <v>8</v>
      </c>
      <c r="B9" s="1" t="n">
        <v>1.383</v>
      </c>
      <c r="C9" s="1" t="n">
        <v>1.403</v>
      </c>
      <c r="D9" s="1" t="n">
        <v>1.823</v>
      </c>
      <c r="E9" s="1" t="n">
        <v>1.41</v>
      </c>
      <c r="F9" s="1" t="n">
        <v>1.307</v>
      </c>
      <c r="G9" s="1" t="n">
        <v>1.73</v>
      </c>
      <c r="H9" s="1" t="n">
        <v>1.38</v>
      </c>
      <c r="I9" s="1" t="n">
        <v>2.45</v>
      </c>
      <c r="J9" s="1" t="n">
        <f aca="false">AVERAGE(B9:I9)</f>
        <v>1.61075</v>
      </c>
      <c r="K9" s="6"/>
    </row>
    <row r="10" customFormat="false" ht="10.5" hidden="false" customHeight="true" outlineLevel="0" collapsed="false">
      <c r="A10" s="1" t="s">
        <v>9</v>
      </c>
      <c r="B10" s="1" t="n">
        <v>16.431</v>
      </c>
      <c r="C10" s="1" t="n">
        <v>16.414</v>
      </c>
      <c r="D10" s="1" t="n">
        <v>16.868</v>
      </c>
      <c r="E10" s="1" t="n">
        <v>15.418</v>
      </c>
      <c r="F10" s="1" t="n">
        <v>14.548</v>
      </c>
      <c r="G10" s="1" t="n">
        <v>14.67</v>
      </c>
      <c r="H10" s="1" t="n">
        <v>13.93</v>
      </c>
      <c r="I10" s="1" t="n">
        <v>14.13</v>
      </c>
      <c r="J10" s="1" t="n">
        <f aca="false">AVERAGE(B10:I10)</f>
        <v>15.301125</v>
      </c>
      <c r="K10" s="6"/>
    </row>
    <row r="11" customFormat="false" ht="10.5" hidden="false" customHeight="true" outlineLevel="0" collapsed="false">
      <c r="A11" s="1" t="s">
        <v>10</v>
      </c>
      <c r="B11" s="1" t="n">
        <v>13.809</v>
      </c>
      <c r="C11" s="1" t="n">
        <v>14.912</v>
      </c>
      <c r="D11" s="1" t="n">
        <v>15.428</v>
      </c>
      <c r="E11" s="1" t="n">
        <v>15.966</v>
      </c>
      <c r="F11" s="1" t="n">
        <v>16.662</v>
      </c>
      <c r="G11" s="1" t="n">
        <v>16.69</v>
      </c>
      <c r="H11" s="1" t="n">
        <v>16.48</v>
      </c>
      <c r="I11" s="1" t="n">
        <v>16.13</v>
      </c>
      <c r="J11" s="1" t="n">
        <f aca="false">AVERAGE(B11:I11)</f>
        <v>15.759625</v>
      </c>
      <c r="K11" s="6"/>
    </row>
    <row r="12" customFormat="false" ht="10.5" hidden="false" customHeight="true" outlineLevel="0" collapsed="false">
      <c r="A12" s="1" t="s">
        <v>11</v>
      </c>
      <c r="B12" s="1" t="n">
        <v>10.688</v>
      </c>
      <c r="C12" s="1" t="n">
        <v>10.922</v>
      </c>
      <c r="D12" s="1" t="n">
        <v>9.669</v>
      </c>
      <c r="E12" s="1" t="n">
        <v>9.061</v>
      </c>
      <c r="F12" s="1" t="n">
        <v>9.084</v>
      </c>
      <c r="G12" s="1" t="n">
        <v>8.85</v>
      </c>
      <c r="H12" s="1" t="n">
        <v>8.78</v>
      </c>
      <c r="I12" s="1" t="n">
        <v>7.54</v>
      </c>
      <c r="J12" s="1" t="n">
        <f aca="false">AVERAGE(B12:I12)</f>
        <v>9.32425</v>
      </c>
      <c r="K12" s="6"/>
    </row>
    <row r="13" customFormat="false" ht="10.5" hidden="false" customHeight="true" outlineLevel="0" collapsed="false">
      <c r="A13" s="1" t="s">
        <v>12</v>
      </c>
      <c r="B13" s="1" t="n">
        <v>8.892</v>
      </c>
      <c r="C13" s="1" t="n">
        <v>9.525</v>
      </c>
      <c r="D13" s="1" t="n">
        <v>8.251</v>
      </c>
      <c r="E13" s="1" t="n">
        <v>7.678</v>
      </c>
      <c r="F13" s="1" t="n">
        <v>8.297</v>
      </c>
      <c r="G13" s="1" t="n">
        <v>8</v>
      </c>
      <c r="H13" s="1" t="n">
        <v>7.97</v>
      </c>
      <c r="I13" s="1" t="n">
        <v>7.71</v>
      </c>
      <c r="J13" s="1" t="n">
        <f aca="false">AVERAGE(B13:I13)</f>
        <v>8.290375</v>
      </c>
      <c r="K13" s="6"/>
    </row>
    <row r="14" customFormat="false" ht="10.5" hidden="false" customHeight="true" outlineLevel="0" collapsed="false">
      <c r="A14" s="1" t="s">
        <v>13</v>
      </c>
      <c r="B14" s="1" t="n">
        <v>4.454</v>
      </c>
      <c r="C14" s="1" t="n">
        <v>4.258</v>
      </c>
      <c r="D14" s="1" t="n">
        <v>3.974</v>
      </c>
      <c r="E14" s="1" t="n">
        <v>3.863</v>
      </c>
      <c r="F14" s="1" t="n">
        <v>3.494</v>
      </c>
      <c r="G14" s="1" t="n">
        <v>3.44</v>
      </c>
      <c r="H14" s="1" t="n">
        <v>3.2</v>
      </c>
      <c r="I14" s="1" t="n">
        <v>3.79</v>
      </c>
      <c r="J14" s="1" t="n">
        <f aca="false">AVERAGE(B14:I14)</f>
        <v>3.809125</v>
      </c>
      <c r="K14" s="6"/>
    </row>
    <row r="15" customFormat="false" ht="10.5" hidden="false" customHeight="true" outlineLevel="0" collapsed="false">
      <c r="A15" s="1" t="s">
        <v>14</v>
      </c>
      <c r="B15" s="1" t="n">
        <v>1.057</v>
      </c>
      <c r="C15" s="1" t="n">
        <v>1.046</v>
      </c>
      <c r="D15" s="1" t="n">
        <v>0.817</v>
      </c>
      <c r="E15" s="1" t="n">
        <v>1.276</v>
      </c>
      <c r="F15" s="1" t="n">
        <v>1.007</v>
      </c>
      <c r="G15" s="1" t="n">
        <v>0.9</v>
      </c>
      <c r="H15" s="1" t="n">
        <v>0.9</v>
      </c>
      <c r="I15" s="1" t="n">
        <v>0.99</v>
      </c>
      <c r="J15" s="1" t="n">
        <f aca="false">AVERAGE(B15:I15)</f>
        <v>0.999125</v>
      </c>
      <c r="K15" s="6"/>
    </row>
    <row r="16" customFormat="false" ht="10.5" hidden="false" customHeight="true" outlineLevel="0" collapsed="false">
      <c r="A16" s="1" t="s">
        <v>15</v>
      </c>
      <c r="B16" s="1" t="n">
        <v>1.289</v>
      </c>
      <c r="C16" s="1" t="n">
        <v>1.58</v>
      </c>
      <c r="D16" s="1" t="n">
        <v>1.434</v>
      </c>
      <c r="E16" s="1" t="n">
        <v>1.487</v>
      </c>
      <c r="F16" s="1" t="n">
        <v>1.36</v>
      </c>
      <c r="G16" s="1" t="n">
        <v>1.39</v>
      </c>
      <c r="H16" s="1" t="n">
        <v>1.49</v>
      </c>
      <c r="I16" s="1" t="n">
        <v>1.77</v>
      </c>
      <c r="J16" s="1" t="n">
        <f aca="false">AVERAGE(B16:I16)</f>
        <v>1.475</v>
      </c>
      <c r="K16" s="6"/>
    </row>
    <row r="17" customFormat="false" ht="10.5" hidden="false" customHeight="true" outlineLevel="0" collapsed="false">
      <c r="A17" s="1" t="s">
        <v>16</v>
      </c>
      <c r="B17" s="1" t="n">
        <v>0.753</v>
      </c>
      <c r="C17" s="1" t="n">
        <v>0.999</v>
      </c>
      <c r="D17" s="1" t="n">
        <v>1.047</v>
      </c>
      <c r="E17" s="1" t="n">
        <v>0.913</v>
      </c>
      <c r="F17" s="1" t="n">
        <v>0.867</v>
      </c>
      <c r="G17" s="1" t="n">
        <v>0.79</v>
      </c>
      <c r="H17" s="1" t="n">
        <v>1.23</v>
      </c>
      <c r="I17" s="1" t="n">
        <v>2.42</v>
      </c>
      <c r="J17" s="1" t="n">
        <f aca="false">AVERAGE(B17:I17)</f>
        <v>1.127375</v>
      </c>
    </row>
    <row r="18" customFormat="false" ht="10.5" hidden="false" customHeight="true" outlineLevel="0" collapsed="false">
      <c r="A18" s="8" t="s">
        <v>17</v>
      </c>
      <c r="B18" s="8" t="n">
        <f aca="false">SUM(B6:B6)</f>
        <v>0.855</v>
      </c>
      <c r="C18" s="8" t="n">
        <f aca="false">SUM(C6:C6)</f>
        <v>0.888</v>
      </c>
      <c r="D18" s="8" t="n">
        <f aca="false">SUM(D6:D6)</f>
        <v>1.191</v>
      </c>
      <c r="E18" s="8" t="n">
        <f aca="false">SUM(E6:E6)</f>
        <v>1.26</v>
      </c>
      <c r="F18" s="8" t="n">
        <f aca="false">SUM(F6:F6)</f>
        <v>1.225</v>
      </c>
      <c r="G18" s="8" t="n">
        <f aca="false">SUM(G6:G6)</f>
        <v>1.47</v>
      </c>
      <c r="H18" s="8" t="n">
        <f aca="false">SUM(H6:H6)</f>
        <v>1.63</v>
      </c>
      <c r="I18" s="8" t="n">
        <f aca="false">SUM(I6:I6)</f>
        <v>1.61</v>
      </c>
      <c r="J18" s="8" t="n">
        <f aca="false">SUM(J6:J6)</f>
        <v>1.266125</v>
      </c>
      <c r="K18" s="6"/>
    </row>
    <row r="19" customFormat="false" ht="11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1.5" hidden="false" customHeight="false" outlineLevel="0" collapsed="false">
      <c r="A20" s="2" t="s">
        <v>18</v>
      </c>
      <c r="B20" s="10" t="n">
        <v>1076</v>
      </c>
      <c r="C20" s="10" t="n">
        <v>1145</v>
      </c>
      <c r="D20" s="10" t="n">
        <v>1218.1</v>
      </c>
      <c r="E20" s="10" t="n">
        <v>1266.5</v>
      </c>
      <c r="F20" s="10" t="n">
        <v>1257.9</v>
      </c>
      <c r="G20" s="10" t="n">
        <v>1353.8</v>
      </c>
      <c r="H20" s="10" t="n">
        <v>1460</v>
      </c>
      <c r="I20" s="10" t="n">
        <v>1501.7</v>
      </c>
    </row>
    <row r="21" customFormat="false" ht="11.25" hidden="false" customHeight="false" outlineLevel="0" collapsed="false">
      <c r="A21" s="1" t="s">
        <v>3</v>
      </c>
      <c r="B21" s="1" t="n">
        <f aca="false">(B4/100)*B$20</f>
        <v>479.76688</v>
      </c>
      <c r="C21" s="1" t="n">
        <f aca="false">(C4/100)*C$20</f>
        <v>491.205</v>
      </c>
      <c r="D21" s="1" t="n">
        <f aca="false">(D4/100)*D$20</f>
        <v>540.166445</v>
      </c>
      <c r="E21" s="1" t="n">
        <f aca="false">(E4/100)*E$20</f>
        <v>579.14512</v>
      </c>
      <c r="F21" s="1" t="n">
        <f aca="false">(F4/100)*F$20</f>
        <v>563.023461</v>
      </c>
      <c r="G21" s="1" t="n">
        <f aca="false">(G4/100)*G$20</f>
        <v>625.99712</v>
      </c>
      <c r="H21" s="1" t="n">
        <f aca="false">(H4/100)*H$20</f>
        <v>674.374</v>
      </c>
      <c r="I21" s="1" t="n">
        <f aca="false">(I4/100)*I$20</f>
        <v>720.51566</v>
      </c>
    </row>
    <row r="22" customFormat="false" ht="11.25" hidden="false" customHeight="false" outlineLevel="0" collapsed="false">
      <c r="A22" s="7" t="s">
        <v>4</v>
      </c>
      <c r="B22" s="7" t="n">
        <f aca="false">(B5/100)*B$20</f>
        <v>9.24284</v>
      </c>
      <c r="C22" s="7" t="n">
        <f aca="false">(C5/100)*C$20</f>
        <v>9.3661</v>
      </c>
      <c r="D22" s="7" t="n">
        <f aca="false">(D5/100)*D$20</f>
        <v>10.9629</v>
      </c>
      <c r="E22" s="7" t="n">
        <f aca="false">(E5/100)*E$20</f>
        <v>11.62647</v>
      </c>
      <c r="F22" s="7" t="n">
        <f aca="false">(F5/100)*F$20</f>
        <v>10.541202</v>
      </c>
      <c r="G22" s="7" t="n">
        <f aca="false">(G5/100)*G$20</f>
        <v>12.59034</v>
      </c>
      <c r="H22" s="7" t="n">
        <f aca="false">(H5/100)*H$20</f>
        <v>13.578</v>
      </c>
      <c r="I22" s="7" t="n">
        <f aca="false">(I5/100)*I$20</f>
        <v>14.26615</v>
      </c>
    </row>
    <row r="23" customFormat="false" ht="11.25" hidden="false" customHeight="false" outlineLevel="0" collapsed="false">
      <c r="A23" s="7" t="s">
        <v>5</v>
      </c>
      <c r="B23" s="7" t="n">
        <f aca="false">(B6/100)*B$20</f>
        <v>9.1998</v>
      </c>
      <c r="C23" s="7" t="n">
        <f aca="false">(C6/100)*C$20</f>
        <v>10.1676</v>
      </c>
      <c r="D23" s="7" t="n">
        <f aca="false">(D6/100)*D$20</f>
        <v>14.507571</v>
      </c>
      <c r="E23" s="7" t="n">
        <f aca="false">(E6/100)*E$20</f>
        <v>15.9579</v>
      </c>
      <c r="F23" s="7" t="n">
        <f aca="false">(F6/100)*F$20</f>
        <v>15.409275</v>
      </c>
      <c r="G23" s="7" t="n">
        <f aca="false">(G6/100)*G$20</f>
        <v>19.90086</v>
      </c>
      <c r="H23" s="7" t="n">
        <f aca="false">(H6/100)*H$20</f>
        <v>23.798</v>
      </c>
      <c r="I23" s="7" t="n">
        <f aca="false">(I6/100)*I$20</f>
        <v>24.17737</v>
      </c>
    </row>
    <row r="24" customFormat="false" ht="11.25" hidden="false" customHeight="false" outlineLevel="0" collapsed="false">
      <c r="A24" s="1" t="s">
        <v>6</v>
      </c>
      <c r="B24" s="1" t="n">
        <f aca="false">(B7/100)*B$20</f>
        <v>1.51716</v>
      </c>
      <c r="C24" s="1" t="n">
        <f aca="false">(C7/100)*C$20</f>
        <v>1.27095</v>
      </c>
      <c r="D24" s="1" t="n">
        <f aca="false">(D7/100)*D$20</f>
        <v>0.962299</v>
      </c>
      <c r="E24" s="1" t="n">
        <f aca="false">(E7/100)*E$20</f>
        <v>1.41848</v>
      </c>
      <c r="F24" s="1" t="n">
        <f aca="false">(F7/100)*F$20</f>
        <v>0.729582</v>
      </c>
      <c r="G24" s="1" t="n">
        <f aca="false">(G7/100)*G$20</f>
        <v>0.6769</v>
      </c>
      <c r="H24" s="1" t="n">
        <f aca="false">(H7/100)*H$20</f>
        <v>1.168</v>
      </c>
      <c r="I24" s="1" t="n">
        <f aca="false">(I7/100)*I$20</f>
        <v>2.25255</v>
      </c>
    </row>
    <row r="25" customFormat="false" ht="11.25" hidden="false" customHeight="false" outlineLevel="0" collapsed="false">
      <c r="A25" s="1" t="s">
        <v>7</v>
      </c>
      <c r="B25" s="1" t="n">
        <f aca="false">(B8/100)*B$20</f>
        <v>134.37088</v>
      </c>
      <c r="C25" s="1" t="n">
        <f aca="false">(C8/100)*C$20</f>
        <v>144.8196</v>
      </c>
      <c r="D25" s="1" t="n">
        <f aca="false">(D8/100)*D$20</f>
        <v>138.887762</v>
      </c>
      <c r="E25" s="1" t="n">
        <f aca="false">(E8/100)*E$20</f>
        <v>162.49195</v>
      </c>
      <c r="F25" s="1" t="n">
        <f aca="false">(F8/100)*F$20</f>
        <v>156.294075</v>
      </c>
      <c r="G25" s="1" t="n">
        <f aca="false">(G8/100)*G$20</f>
        <v>151.21946</v>
      </c>
      <c r="H25" s="1" t="n">
        <f aca="false">(H8/100)*H$20</f>
        <v>160.746</v>
      </c>
      <c r="I25" s="1" t="n">
        <f aca="false">(I8/100)*I$20</f>
        <v>165.48734</v>
      </c>
    </row>
    <row r="26" customFormat="false" ht="11.25" hidden="false" customHeight="false" outlineLevel="0" collapsed="false">
      <c r="A26" s="1" t="s">
        <v>8</v>
      </c>
      <c r="B26" s="1" t="n">
        <f aca="false">(B9/100)*B$20</f>
        <v>14.88108</v>
      </c>
      <c r="C26" s="1" t="n">
        <f aca="false">(C9/100)*C$20</f>
        <v>16.06435</v>
      </c>
      <c r="D26" s="1" t="n">
        <f aca="false">(D9/100)*D$20</f>
        <v>22.205963</v>
      </c>
      <c r="E26" s="1" t="n">
        <f aca="false">(E9/100)*E$20</f>
        <v>17.85765</v>
      </c>
      <c r="F26" s="1" t="n">
        <f aca="false">(F9/100)*F$20</f>
        <v>16.440753</v>
      </c>
      <c r="G26" s="1" t="n">
        <f aca="false">(G9/100)*G$20</f>
        <v>23.42074</v>
      </c>
      <c r="H26" s="1" t="n">
        <f aca="false">(H9/100)*H$20</f>
        <v>20.148</v>
      </c>
      <c r="I26" s="1" t="n">
        <f aca="false">(I9/100)*I$20</f>
        <v>36.79165</v>
      </c>
    </row>
    <row r="27" customFormat="false" ht="11.25" hidden="false" customHeight="false" outlineLevel="0" collapsed="false">
      <c r="A27" s="1" t="s">
        <v>9</v>
      </c>
      <c r="B27" s="1" t="n">
        <f aca="false">(B10/100)*B$20</f>
        <v>176.79756</v>
      </c>
      <c r="C27" s="1" t="n">
        <f aca="false">(C10/100)*C$20</f>
        <v>187.9403</v>
      </c>
      <c r="D27" s="1" t="n">
        <f aca="false">(D10/100)*D$20</f>
        <v>205.469108</v>
      </c>
      <c r="E27" s="1" t="n">
        <f aca="false">(E10/100)*E$20</f>
        <v>195.26897</v>
      </c>
      <c r="F27" s="1" t="n">
        <f aca="false">(F10/100)*F$20</f>
        <v>182.999292</v>
      </c>
      <c r="G27" s="1" t="n">
        <f aca="false">(G10/100)*G$20</f>
        <v>198.60246</v>
      </c>
      <c r="H27" s="1" t="n">
        <f aca="false">(H10/100)*H$20</f>
        <v>203.378</v>
      </c>
      <c r="I27" s="1" t="n">
        <f aca="false">(I10/100)*I$20</f>
        <v>212.19021</v>
      </c>
    </row>
    <row r="28" customFormat="false" ht="11.25" hidden="false" customHeight="false" outlineLevel="0" collapsed="false">
      <c r="A28" s="1" t="s">
        <v>10</v>
      </c>
      <c r="B28" s="1" t="n">
        <f aca="false">(B11/100)*B$20</f>
        <v>148.58484</v>
      </c>
      <c r="C28" s="1" t="n">
        <f aca="false">(C11/100)*C$20</f>
        <v>170.7424</v>
      </c>
      <c r="D28" s="1" t="n">
        <f aca="false">(D11/100)*D$20</f>
        <v>187.928468</v>
      </c>
      <c r="E28" s="1" t="n">
        <f aca="false">(E11/100)*E$20</f>
        <v>202.20939</v>
      </c>
      <c r="F28" s="1" t="n">
        <f aca="false">(F11/100)*F$20</f>
        <v>209.591298</v>
      </c>
      <c r="G28" s="1" t="n">
        <f aca="false">(G11/100)*G$20</f>
        <v>225.94922</v>
      </c>
      <c r="H28" s="1" t="n">
        <f aca="false">(H11/100)*H$20</f>
        <v>240.608</v>
      </c>
      <c r="I28" s="1" t="n">
        <f aca="false">(I11/100)*I$20</f>
        <v>242.22421</v>
      </c>
    </row>
    <row r="29" customFormat="false" ht="11.25" hidden="false" customHeight="false" outlineLevel="0" collapsed="false">
      <c r="A29" s="1" t="s">
        <v>11</v>
      </c>
      <c r="B29" s="1" t="n">
        <f aca="false">(B12/100)*B$20</f>
        <v>115.00288</v>
      </c>
      <c r="C29" s="1" t="n">
        <f aca="false">(C12/100)*C$20</f>
        <v>125.0569</v>
      </c>
      <c r="D29" s="1" t="n">
        <f aca="false">(D12/100)*D$20</f>
        <v>117.778089</v>
      </c>
      <c r="E29" s="1" t="n">
        <f aca="false">(E12/100)*E$20</f>
        <v>114.757565</v>
      </c>
      <c r="F29" s="1" t="n">
        <f aca="false">(F12/100)*F$20</f>
        <v>114.267636</v>
      </c>
      <c r="G29" s="1" t="n">
        <f aca="false">(G12/100)*G$20</f>
        <v>119.8113</v>
      </c>
      <c r="H29" s="1" t="n">
        <f aca="false">(H12/100)*H$20</f>
        <v>128.188</v>
      </c>
      <c r="I29" s="1" t="n">
        <f aca="false">(I12/100)*I$20</f>
        <v>113.22818</v>
      </c>
    </row>
    <row r="30" customFormat="false" ht="11.25" hidden="false" customHeight="false" outlineLevel="0" collapsed="false">
      <c r="A30" s="1" t="s">
        <v>12</v>
      </c>
      <c r="B30" s="1" t="n">
        <f aca="false">(B13/100)*B$20</f>
        <v>95.67792</v>
      </c>
      <c r="C30" s="1" t="n">
        <f aca="false">(C13/100)*C$20</f>
        <v>109.06125</v>
      </c>
      <c r="D30" s="1" t="n">
        <f aca="false">(D13/100)*D$20</f>
        <v>100.505431</v>
      </c>
      <c r="E30" s="1" t="n">
        <f aca="false">(E13/100)*E$20</f>
        <v>97.24187</v>
      </c>
      <c r="F30" s="1" t="n">
        <f aca="false">(F13/100)*F$20</f>
        <v>104.367963</v>
      </c>
      <c r="G30" s="1" t="n">
        <f aca="false">(G13/100)*G$20</f>
        <v>108.304</v>
      </c>
      <c r="H30" s="1" t="n">
        <f aca="false">(H13/100)*H$20</f>
        <v>116.362</v>
      </c>
      <c r="I30" s="1" t="n">
        <f aca="false">(I13/100)*I$20</f>
        <v>115.78107</v>
      </c>
    </row>
    <row r="31" customFormat="false" ht="11.25" hidden="false" customHeight="false" outlineLevel="0" collapsed="false">
      <c r="A31" s="1" t="s">
        <v>13</v>
      </c>
      <c r="B31" s="1" t="n">
        <f aca="false">(B14/100)*B$20</f>
        <v>47.92504</v>
      </c>
      <c r="C31" s="1" t="n">
        <f aca="false">(C14/100)*C$20</f>
        <v>48.7541</v>
      </c>
      <c r="D31" s="1" t="n">
        <f aca="false">(D14/100)*D$20</f>
        <v>48.407294</v>
      </c>
      <c r="E31" s="1" t="n">
        <f aca="false">(E14/100)*E$20</f>
        <v>48.924895</v>
      </c>
      <c r="F31" s="1" t="n">
        <f aca="false">(F14/100)*F$20</f>
        <v>43.951026</v>
      </c>
      <c r="G31" s="1" t="n">
        <f aca="false">(G14/100)*G$20</f>
        <v>46.57072</v>
      </c>
      <c r="H31" s="1" t="n">
        <f aca="false">(H14/100)*H$20</f>
        <v>46.72</v>
      </c>
      <c r="I31" s="1" t="n">
        <f aca="false">(I14/100)*I$20</f>
        <v>56.91443</v>
      </c>
    </row>
    <row r="32" customFormat="false" ht="11.25" hidden="false" customHeight="false" outlineLevel="0" collapsed="false">
      <c r="A32" s="1" t="s">
        <v>14</v>
      </c>
      <c r="B32" s="1" t="n">
        <f aca="false">(B15/100)*B$20</f>
        <v>11.37332</v>
      </c>
      <c r="C32" s="1" t="n">
        <f aca="false">(C15/100)*C$20</f>
        <v>11.9767</v>
      </c>
      <c r="D32" s="1" t="n">
        <f aca="false">(D15/100)*D$20</f>
        <v>9.951877</v>
      </c>
      <c r="E32" s="1" t="n">
        <f aca="false">(E15/100)*E$20</f>
        <v>16.16054</v>
      </c>
      <c r="F32" s="1" t="n">
        <f aca="false">(F15/100)*F$20</f>
        <v>12.667053</v>
      </c>
      <c r="G32" s="1" t="n">
        <f aca="false">(G15/100)*G$20</f>
        <v>12.1842</v>
      </c>
      <c r="H32" s="1" t="n">
        <f aca="false">(H15/100)*H$20</f>
        <v>13.14</v>
      </c>
      <c r="I32" s="1" t="n">
        <f aca="false">(I15/100)*I$20</f>
        <v>14.86683</v>
      </c>
    </row>
    <row r="33" customFormat="false" ht="11.25" hidden="false" customHeight="false" outlineLevel="0" collapsed="false">
      <c r="A33" s="1" t="s">
        <v>15</v>
      </c>
      <c r="B33" s="1" t="n">
        <f aca="false">(B16/100)*B$20</f>
        <v>13.86964</v>
      </c>
      <c r="C33" s="1" t="n">
        <f aca="false">(C16/100)*C$20</f>
        <v>18.091</v>
      </c>
      <c r="D33" s="1" t="n">
        <f aca="false">(D16/100)*D$20</f>
        <v>17.467554</v>
      </c>
      <c r="E33" s="1" t="n">
        <f aca="false">(E16/100)*E$20</f>
        <v>18.832855</v>
      </c>
      <c r="F33" s="1" t="n">
        <f aca="false">(F16/100)*F$20</f>
        <v>17.10744</v>
      </c>
      <c r="G33" s="1" t="n">
        <f aca="false">(G16/100)*G$20</f>
        <v>18.81782</v>
      </c>
      <c r="H33" s="1" t="n">
        <f aca="false">(H16/100)*H$20</f>
        <v>21.754</v>
      </c>
      <c r="I33" s="1" t="n">
        <f aca="false">(I16/100)*I$20</f>
        <v>26.58009</v>
      </c>
    </row>
    <row r="34" customFormat="false" ht="11.25" hidden="false" customHeight="false" outlineLevel="0" collapsed="false">
      <c r="A34" s="1" t="s">
        <v>16</v>
      </c>
      <c r="B34" s="1" t="n">
        <f aca="false">(B17/100)*B$20</f>
        <v>8.10228</v>
      </c>
      <c r="C34" s="1" t="n">
        <f aca="false">(C17/100)*C$20</f>
        <v>11.43855</v>
      </c>
      <c r="D34" s="1" t="n">
        <f aca="false">(D17/100)*D$20</f>
        <v>12.753507</v>
      </c>
      <c r="E34" s="1" t="n">
        <f aca="false">(E17/100)*E$20</f>
        <v>11.563145</v>
      </c>
      <c r="F34" s="1" t="n">
        <f aca="false">(F17/100)*F$20</f>
        <v>10.905993</v>
      </c>
      <c r="G34" s="1" t="n">
        <f aca="false">(G17/100)*G$20</f>
        <v>10.69502</v>
      </c>
      <c r="H34" s="1" t="n">
        <f aca="false">(H17/100)*H$20</f>
        <v>17.958</v>
      </c>
      <c r="I34" s="1" t="n">
        <f aca="false">(I17/100)*I$20</f>
        <v>36.34114</v>
      </c>
    </row>
    <row r="36" customFormat="false" ht="11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31.5" hidden="false" customHeight="false" outlineLevel="0" collapsed="false">
      <c r="A37" s="2" t="s">
        <v>19</v>
      </c>
    </row>
    <row r="38" customFormat="false" ht="11.25" hidden="false" customHeight="false" outlineLevel="0" collapsed="false">
      <c r="B38" s="3" t="n">
        <v>2006</v>
      </c>
      <c r="C38" s="3" t="n">
        <v>2007</v>
      </c>
      <c r="D38" s="3" t="n">
        <v>2008</v>
      </c>
      <c r="E38" s="3" t="n">
        <v>2009</v>
      </c>
      <c r="F38" s="3" t="n">
        <v>2010</v>
      </c>
      <c r="G38" s="3" t="n">
        <v>2011</v>
      </c>
      <c r="H38" s="3" t="n">
        <v>2012</v>
      </c>
      <c r="I38" s="3" t="n">
        <v>2013</v>
      </c>
      <c r="J38" s="1" t="s">
        <v>1</v>
      </c>
    </row>
    <row r="39" customFormat="false" ht="11.25" hidden="false" customHeight="false" outlineLevel="0" collapsed="false">
      <c r="A39" s="1" t="s">
        <v>2</v>
      </c>
      <c r="B39" s="4" t="n">
        <v>1050</v>
      </c>
      <c r="C39" s="4" t="n">
        <v>1069</v>
      </c>
      <c r="D39" s="4" t="n">
        <v>1088</v>
      </c>
      <c r="E39" s="4" t="n">
        <v>1064</v>
      </c>
      <c r="F39" s="4" t="n">
        <v>1062</v>
      </c>
      <c r="G39" s="4" t="n">
        <v>1205</v>
      </c>
      <c r="H39" s="4" t="n">
        <v>1192</v>
      </c>
      <c r="I39" s="4" t="n">
        <v>1104</v>
      </c>
      <c r="J39" s="4"/>
    </row>
    <row r="40" customFormat="false" ht="11.25" hidden="false" customHeight="false" outlineLevel="0" collapsed="false">
      <c r="A40" s="1" t="s">
        <v>3</v>
      </c>
      <c r="B40" s="1" t="n">
        <v>36.42</v>
      </c>
      <c r="C40" s="1" t="n">
        <v>32.983</v>
      </c>
      <c r="D40" s="1" t="n">
        <v>36.32</v>
      </c>
      <c r="E40" s="1" t="n">
        <v>36.652</v>
      </c>
      <c r="F40" s="1" t="n">
        <v>34.828</v>
      </c>
      <c r="G40" s="1" t="n">
        <v>36.59</v>
      </c>
      <c r="H40" s="1" t="n">
        <v>36.96</v>
      </c>
      <c r="I40" s="1" t="n">
        <v>36.23</v>
      </c>
      <c r="J40" s="1" t="n">
        <f aca="false">AVERAGE(B40:I40)</f>
        <v>35.872875</v>
      </c>
    </row>
    <row r="41" customFormat="false" ht="11.25" hidden="false" customHeight="false" outlineLevel="0" collapsed="false">
      <c r="A41" s="7" t="s">
        <v>4</v>
      </c>
      <c r="B41" s="7" t="n">
        <v>0.754</v>
      </c>
      <c r="C41" s="7" t="n">
        <v>0.669</v>
      </c>
      <c r="D41" s="7" t="n">
        <v>0.868</v>
      </c>
      <c r="E41" s="7" t="n">
        <v>0.868</v>
      </c>
      <c r="F41" s="7" t="n">
        <v>1.851</v>
      </c>
      <c r="G41" s="7" t="n">
        <v>1.8</v>
      </c>
      <c r="H41" s="7" t="n">
        <v>1.53</v>
      </c>
      <c r="I41" s="7" t="n">
        <v>1.01</v>
      </c>
      <c r="J41" s="7" t="n">
        <f aca="false">AVERAGE(B41:I41)</f>
        <v>1.16875</v>
      </c>
    </row>
    <row r="42" customFormat="false" ht="11.25" hidden="false" customHeight="false" outlineLevel="0" collapsed="false">
      <c r="A42" s="7" t="s">
        <v>5</v>
      </c>
      <c r="B42" s="7" t="n">
        <v>1.393</v>
      </c>
      <c r="C42" s="7" t="n">
        <v>0.755</v>
      </c>
      <c r="D42" s="7" t="n">
        <v>1.149</v>
      </c>
      <c r="E42" s="7" t="n">
        <v>1.609</v>
      </c>
      <c r="F42" s="7" t="n">
        <v>0.903</v>
      </c>
      <c r="G42" s="7" t="n">
        <v>1.9</v>
      </c>
      <c r="H42" s="7" t="n">
        <v>1.4</v>
      </c>
      <c r="I42" s="7" t="n">
        <v>1.36</v>
      </c>
      <c r="J42" s="7" t="n">
        <f aca="false">AVERAGE(B42:I42)</f>
        <v>1.308625</v>
      </c>
    </row>
    <row r="43" customFormat="false" ht="11.25" hidden="false" customHeight="false" outlineLevel="0" collapsed="false">
      <c r="A43" s="1" t="s">
        <v>6</v>
      </c>
      <c r="B43" s="1" t="n">
        <v>0.26</v>
      </c>
      <c r="C43" s="1" t="n">
        <v>0.114</v>
      </c>
      <c r="D43" s="1" t="n">
        <v>0.13</v>
      </c>
      <c r="E43" s="1" t="n">
        <v>0.416</v>
      </c>
      <c r="F43" s="1" t="n">
        <v>0</v>
      </c>
      <c r="G43" s="1" t="n">
        <v>0.3</v>
      </c>
      <c r="H43" s="1" t="n">
        <v>0.12</v>
      </c>
      <c r="I43" s="1" t="n">
        <v>0.23</v>
      </c>
      <c r="J43" s="1" t="n">
        <f aca="false">AVERAGE(B43:I43)</f>
        <v>0.19625</v>
      </c>
    </row>
    <row r="44" customFormat="false" ht="11.25" hidden="false" customHeight="false" outlineLevel="0" collapsed="false">
      <c r="A44" s="1" t="s">
        <v>7</v>
      </c>
      <c r="B44" s="1" t="n">
        <v>7.426</v>
      </c>
      <c r="C44" s="1" t="n">
        <v>9.801</v>
      </c>
      <c r="D44" s="1" t="n">
        <v>6.554</v>
      </c>
      <c r="E44" s="1" t="n">
        <v>8.563</v>
      </c>
      <c r="F44" s="1" t="n">
        <v>6.582</v>
      </c>
      <c r="G44" s="1" t="n">
        <v>7.78</v>
      </c>
      <c r="H44" s="1" t="n">
        <v>10.17</v>
      </c>
      <c r="I44" s="1" t="n">
        <v>9.11</v>
      </c>
      <c r="J44" s="1" t="n">
        <f aca="false">AVERAGE(B44:I44)</f>
        <v>8.24825</v>
      </c>
    </row>
    <row r="45" customFormat="false" ht="11.25" hidden="false" customHeight="false" outlineLevel="0" collapsed="false">
      <c r="A45" s="1" t="s">
        <v>8</v>
      </c>
      <c r="B45" s="1" t="n">
        <v>0.131</v>
      </c>
      <c r="C45" s="1" t="n">
        <v>0.131</v>
      </c>
      <c r="D45" s="1" t="n">
        <v>0.758</v>
      </c>
      <c r="E45" s="1" t="n">
        <v>0.366</v>
      </c>
      <c r="F45" s="1" t="n">
        <v>0.568</v>
      </c>
      <c r="G45" s="1" t="n">
        <v>1.58</v>
      </c>
      <c r="H45" s="1" t="n">
        <v>0.61</v>
      </c>
      <c r="I45" s="1" t="n">
        <v>1.35</v>
      </c>
      <c r="J45" s="1" t="n">
        <f aca="false">AVERAGE(B45:I45)</f>
        <v>0.68675</v>
      </c>
    </row>
    <row r="46" customFormat="false" ht="11.25" hidden="false" customHeight="false" outlineLevel="0" collapsed="false">
      <c r="A46" s="1" t="s">
        <v>9</v>
      </c>
      <c r="B46" s="1" t="n">
        <v>25.04</v>
      </c>
      <c r="C46" s="1" t="n">
        <v>29.68</v>
      </c>
      <c r="D46" s="1" t="n">
        <v>27.782</v>
      </c>
      <c r="E46" s="1" t="n">
        <v>25.74</v>
      </c>
      <c r="F46" s="1" t="n">
        <v>27.019</v>
      </c>
      <c r="G46" s="1" t="n">
        <v>23.24</v>
      </c>
      <c r="H46" s="1" t="n">
        <v>26.03</v>
      </c>
      <c r="I46" s="1" t="n">
        <v>21.76</v>
      </c>
      <c r="J46" s="1" t="n">
        <f aca="false">AVERAGE(B46:I46)</f>
        <v>25.786375</v>
      </c>
    </row>
    <row r="47" customFormat="false" ht="11.25" hidden="false" customHeight="false" outlineLevel="0" collapsed="false">
      <c r="A47" s="1" t="s">
        <v>10</v>
      </c>
      <c r="B47" s="1" t="n">
        <v>6.601</v>
      </c>
      <c r="C47" s="1" t="n">
        <v>6.751</v>
      </c>
      <c r="D47" s="1" t="n">
        <v>7.602</v>
      </c>
      <c r="E47" s="1" t="n">
        <v>7.904</v>
      </c>
      <c r="F47" s="1" t="n">
        <v>8.527</v>
      </c>
      <c r="G47" s="1" t="n">
        <v>9.81</v>
      </c>
      <c r="H47" s="1" t="n">
        <v>10.15</v>
      </c>
      <c r="I47" s="1" t="n">
        <v>10.14</v>
      </c>
      <c r="J47" s="1" t="n">
        <f aca="false">AVERAGE(B47:I47)</f>
        <v>8.435625</v>
      </c>
    </row>
    <row r="48" customFormat="false" ht="11.25" hidden="false" customHeight="false" outlineLevel="0" collapsed="false">
      <c r="A48" s="1" t="s">
        <v>13</v>
      </c>
      <c r="B48" s="1" t="n">
        <v>5.495</v>
      </c>
      <c r="C48" s="1" t="n">
        <v>4.81</v>
      </c>
      <c r="D48" s="1" t="n">
        <v>5.603</v>
      </c>
      <c r="E48" s="1" t="n">
        <v>6.513</v>
      </c>
      <c r="F48" s="1" t="n">
        <v>4.766</v>
      </c>
      <c r="G48" s="1" t="n">
        <v>6.59</v>
      </c>
      <c r="H48" s="1" t="n">
        <v>5.76</v>
      </c>
      <c r="I48" s="1" t="n">
        <v>4.54</v>
      </c>
      <c r="J48" s="1" t="n">
        <f aca="false">AVERAGE(B48:I48)</f>
        <v>5.509625</v>
      </c>
    </row>
    <row r="49" customFormat="false" ht="11.25" hidden="false" customHeight="false" outlineLevel="0" collapsed="false">
      <c r="A49" s="1" t="s">
        <v>11</v>
      </c>
      <c r="B49" s="1" t="n">
        <v>23.625</v>
      </c>
      <c r="C49" s="1" t="n">
        <v>21.603</v>
      </c>
      <c r="D49" s="1" t="n">
        <v>22.122</v>
      </c>
      <c r="E49" s="1" t="n">
        <v>18.209</v>
      </c>
      <c r="F49" s="1" t="n">
        <v>16.425</v>
      </c>
      <c r="G49" s="1" t="n">
        <v>16.69</v>
      </c>
      <c r="H49" s="1" t="n">
        <v>16.94</v>
      </c>
      <c r="I49" s="1" t="n">
        <v>19.76</v>
      </c>
      <c r="J49" s="1" t="n">
        <f aca="false">AVERAGE(B49:I49)</f>
        <v>19.42175</v>
      </c>
    </row>
    <row r="50" customFormat="false" ht="11.25" hidden="false" customHeight="false" outlineLevel="0" collapsed="false">
      <c r="A50" s="1" t="s">
        <v>12</v>
      </c>
      <c r="B50" s="1" t="n">
        <v>10.867</v>
      </c>
      <c r="C50" s="1" t="n">
        <v>11.083</v>
      </c>
      <c r="D50" s="1" t="n">
        <v>11.799</v>
      </c>
      <c r="E50" s="1" t="n">
        <v>12.493</v>
      </c>
      <c r="F50" s="1" t="n">
        <v>15.475</v>
      </c>
      <c r="G50" s="1" t="n">
        <v>12.93</v>
      </c>
      <c r="H50" s="1" t="n">
        <v>10.29</v>
      </c>
      <c r="I50" s="1" t="n">
        <v>11.36</v>
      </c>
      <c r="J50" s="1" t="n">
        <f aca="false">AVERAGE(B50:I50)</f>
        <v>12.037125</v>
      </c>
    </row>
    <row r="51" customFormat="false" ht="11.25" hidden="false" customHeight="false" outlineLevel="0" collapsed="false">
      <c r="A51" s="1" t="s">
        <v>14</v>
      </c>
      <c r="B51" s="1" t="n">
        <v>0.077</v>
      </c>
      <c r="C51" s="1" t="n">
        <v>0.197</v>
      </c>
      <c r="D51" s="1" t="n">
        <v>0.156</v>
      </c>
      <c r="E51" s="1" t="n">
        <v>0</v>
      </c>
      <c r="F51" s="1" t="n">
        <v>0.333</v>
      </c>
      <c r="G51" s="1" t="n">
        <v>0.28</v>
      </c>
      <c r="H51" s="1" t="s">
        <v>20</v>
      </c>
      <c r="I51" s="1" t="n">
        <v>0.12</v>
      </c>
      <c r="J51" s="1" t="n">
        <f aca="false">AVERAGE(B51:I51)</f>
        <v>0.166142857142857</v>
      </c>
    </row>
    <row r="52" customFormat="false" ht="11.25" hidden="false" customHeight="false" outlineLevel="0" collapsed="false">
      <c r="A52" s="1" t="s">
        <v>15</v>
      </c>
      <c r="B52" s="1" t="n">
        <v>0.883</v>
      </c>
      <c r="C52" s="1" t="n">
        <v>0.982</v>
      </c>
      <c r="D52" s="1" t="n">
        <v>0.781</v>
      </c>
      <c r="E52" s="1" t="n">
        <v>1.019</v>
      </c>
      <c r="F52" s="1" t="n">
        <v>1.087</v>
      </c>
      <c r="G52" s="1" t="n">
        <v>1.59</v>
      </c>
      <c r="H52" s="1" t="n">
        <v>1.1</v>
      </c>
      <c r="I52" s="1" t="n">
        <v>1.82</v>
      </c>
      <c r="J52" s="1" t="n">
        <f aca="false">AVERAGE(B52:I52)</f>
        <v>1.15775</v>
      </c>
    </row>
    <row r="53" customFormat="false" ht="11.25" hidden="false" customHeight="false" outlineLevel="0" collapsed="false">
      <c r="A53" s="1" t="s">
        <v>16</v>
      </c>
      <c r="B53" s="1" t="n">
        <v>0.882</v>
      </c>
      <c r="C53" s="1" t="n">
        <v>0.916</v>
      </c>
      <c r="D53" s="1" t="n">
        <v>0.485</v>
      </c>
      <c r="E53" s="1" t="n">
        <v>0.93</v>
      </c>
      <c r="F53" s="1" t="n">
        <v>0.925</v>
      </c>
      <c r="G53" s="1" t="n">
        <v>0.52</v>
      </c>
      <c r="H53" s="1" t="n">
        <v>0.59</v>
      </c>
      <c r="I53" s="1" t="n">
        <v>2.86</v>
      </c>
      <c r="J53" s="1" t="n">
        <f aca="false">AVERAGE(B53:I53)</f>
        <v>1.0135</v>
      </c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31.5" hidden="false" customHeight="false" outlineLevel="0" collapsed="false">
      <c r="A55" s="2" t="s">
        <v>21</v>
      </c>
    </row>
    <row r="56" customFormat="false" ht="11.25" hidden="false" customHeight="false" outlineLevel="0" collapsed="false">
      <c r="B56" s="3" t="n">
        <v>2006</v>
      </c>
      <c r="C56" s="3" t="n">
        <v>2007</v>
      </c>
      <c r="D56" s="3" t="n">
        <v>2008</v>
      </c>
      <c r="E56" s="3" t="n">
        <v>2009</v>
      </c>
      <c r="F56" s="3" t="n">
        <v>2010</v>
      </c>
      <c r="G56" s="3" t="n">
        <v>2011</v>
      </c>
      <c r="H56" s="3" t="n">
        <v>2012</v>
      </c>
      <c r="I56" s="3" t="n">
        <v>2013</v>
      </c>
      <c r="J56" s="1" t="s">
        <v>1</v>
      </c>
    </row>
    <row r="57" customFormat="false" ht="11.25" hidden="false" customHeight="false" outlineLevel="0" collapsed="false">
      <c r="A57" s="1" t="s">
        <v>2</v>
      </c>
      <c r="B57" s="4" t="n">
        <v>1609</v>
      </c>
      <c r="C57" s="4" t="n">
        <v>1712</v>
      </c>
      <c r="D57" s="4" t="n">
        <v>1593</v>
      </c>
      <c r="E57" s="4" t="n">
        <v>2310</v>
      </c>
      <c r="F57" s="4" t="n">
        <v>2628</v>
      </c>
      <c r="G57" s="4" t="n">
        <v>2551</v>
      </c>
      <c r="H57" s="4" t="n">
        <v>2338</v>
      </c>
      <c r="I57" s="4" t="n">
        <v>2113</v>
      </c>
      <c r="J57" s="4"/>
    </row>
    <row r="58" customFormat="false" ht="11.25" hidden="false" customHeight="false" outlineLevel="0" collapsed="false">
      <c r="A58" s="1" t="s">
        <v>3</v>
      </c>
      <c r="B58" s="1" t="n">
        <v>48.422</v>
      </c>
      <c r="C58" s="1" t="n">
        <v>46.018</v>
      </c>
      <c r="D58" s="1" t="n">
        <v>44.738</v>
      </c>
      <c r="E58" s="1" t="n">
        <v>47.546</v>
      </c>
      <c r="F58" s="1" t="n">
        <v>44.416</v>
      </c>
      <c r="G58" s="1" t="n">
        <v>45.87</v>
      </c>
      <c r="H58" s="1" t="n">
        <v>45.77</v>
      </c>
      <c r="I58" s="1" t="n">
        <v>45.91</v>
      </c>
      <c r="J58" s="1" t="n">
        <f aca="false">AVERAGE(B58:I58)</f>
        <v>46.08625</v>
      </c>
    </row>
    <row r="59" customFormat="false" ht="11.25" hidden="false" customHeight="false" outlineLevel="0" collapsed="false">
      <c r="A59" s="7" t="s">
        <v>4</v>
      </c>
      <c r="B59" s="7" t="n">
        <v>1.043</v>
      </c>
      <c r="C59" s="7" t="n">
        <v>0.734</v>
      </c>
      <c r="D59" s="7" t="n">
        <v>1.08</v>
      </c>
      <c r="E59" s="7" t="n">
        <v>0.598</v>
      </c>
      <c r="F59" s="7" t="n">
        <v>0.628</v>
      </c>
      <c r="G59" s="7" t="n">
        <v>0.84</v>
      </c>
      <c r="H59" s="7" t="n">
        <v>0.75</v>
      </c>
      <c r="I59" s="7" t="n">
        <v>0.61</v>
      </c>
      <c r="J59" s="7" t="n">
        <f aca="false">AVERAGE(B59:I59)</f>
        <v>0.785375</v>
      </c>
    </row>
    <row r="60" customFormat="false" ht="11.25" hidden="false" customHeight="false" outlineLevel="0" collapsed="false">
      <c r="A60" s="7" t="s">
        <v>5</v>
      </c>
      <c r="B60" s="7" t="n">
        <v>1.323</v>
      </c>
      <c r="C60" s="7" t="n">
        <v>1.02</v>
      </c>
      <c r="D60" s="7" t="n">
        <v>0.701</v>
      </c>
      <c r="E60" s="7" t="n">
        <v>0.632</v>
      </c>
      <c r="F60" s="7" t="n">
        <v>0.773</v>
      </c>
      <c r="G60" s="7" t="n">
        <v>0.89</v>
      </c>
      <c r="H60" s="7" t="n">
        <v>1.87</v>
      </c>
      <c r="I60" s="7" t="n">
        <v>1.93</v>
      </c>
      <c r="J60" s="7" t="n">
        <f aca="false">AVERAGE(B60:I60)</f>
        <v>1.142375</v>
      </c>
    </row>
    <row r="61" customFormat="false" ht="11.25" hidden="false" customHeight="false" outlineLevel="0" collapsed="false">
      <c r="A61" s="1" t="s">
        <v>6</v>
      </c>
      <c r="B61" s="1" t="n">
        <v>0.179</v>
      </c>
      <c r="C61" s="1" t="n">
        <v>0.185</v>
      </c>
      <c r="D61" s="1" t="n">
        <v>0</v>
      </c>
      <c r="E61" s="1" t="n">
        <v>0.14</v>
      </c>
      <c r="F61" s="1" t="n">
        <v>0.056</v>
      </c>
      <c r="G61" s="1" t="n">
        <v>0.04</v>
      </c>
      <c r="H61" s="1" t="n">
        <v>0.01</v>
      </c>
      <c r="I61" s="1" t="n">
        <v>0.12</v>
      </c>
      <c r="J61" s="1" t="n">
        <f aca="false">AVERAGE(B61:I61)</f>
        <v>0.09125</v>
      </c>
    </row>
    <row r="62" customFormat="false" ht="11.25" hidden="false" customHeight="false" outlineLevel="0" collapsed="false">
      <c r="A62" s="1" t="s">
        <v>7</v>
      </c>
      <c r="B62" s="1" t="n">
        <v>11.838</v>
      </c>
      <c r="C62" s="1" t="n">
        <v>11.558</v>
      </c>
      <c r="D62" s="1" t="n">
        <v>10.916</v>
      </c>
      <c r="E62" s="1" t="n">
        <v>13.3</v>
      </c>
      <c r="F62" s="1" t="n">
        <v>11.775</v>
      </c>
      <c r="G62" s="1" t="n">
        <v>9.6</v>
      </c>
      <c r="H62" s="1" t="n">
        <v>9.68</v>
      </c>
      <c r="I62" s="1" t="n">
        <v>11.68</v>
      </c>
      <c r="J62" s="1" t="n">
        <f aca="false">AVERAGE(B62:I62)</f>
        <v>11.293375</v>
      </c>
    </row>
    <row r="63" customFormat="false" ht="11.25" hidden="false" customHeight="false" outlineLevel="0" collapsed="false">
      <c r="A63" s="1" t="s">
        <v>8</v>
      </c>
      <c r="B63" s="1" t="n">
        <v>1.88</v>
      </c>
      <c r="C63" s="1" t="n">
        <v>2.016</v>
      </c>
      <c r="D63" s="1" t="n">
        <v>1.456</v>
      </c>
      <c r="E63" s="1" t="n">
        <v>2.141</v>
      </c>
      <c r="F63" s="1" t="n">
        <v>2.358</v>
      </c>
      <c r="G63" s="1" t="n">
        <v>1.44</v>
      </c>
      <c r="H63" s="1" t="n">
        <v>1.56</v>
      </c>
      <c r="I63" s="1" t="n">
        <v>3.41</v>
      </c>
      <c r="J63" s="1" t="n">
        <f aca="false">AVERAGE(B63:I63)</f>
        <v>2.032625</v>
      </c>
    </row>
    <row r="64" customFormat="false" ht="11.25" hidden="false" customHeight="false" outlineLevel="0" collapsed="false">
      <c r="A64" s="1" t="s">
        <v>9</v>
      </c>
      <c r="B64" s="1" t="n">
        <v>19.311</v>
      </c>
      <c r="C64" s="1" t="n">
        <v>17.941</v>
      </c>
      <c r="D64" s="1" t="n">
        <v>17.286</v>
      </c>
      <c r="E64" s="1" t="n">
        <v>16.994</v>
      </c>
      <c r="F64" s="1" t="n">
        <v>14.847</v>
      </c>
      <c r="G64" s="1" t="n">
        <v>17.91</v>
      </c>
      <c r="H64" s="1" t="n">
        <v>16.91</v>
      </c>
      <c r="I64" s="1" t="n">
        <v>18.45</v>
      </c>
      <c r="J64" s="1" t="n">
        <f aca="false">AVERAGE(B64:I64)</f>
        <v>17.456125</v>
      </c>
    </row>
    <row r="65" customFormat="false" ht="11.25" hidden="false" customHeight="false" outlineLevel="0" collapsed="false">
      <c r="A65" s="1" t="s">
        <v>13</v>
      </c>
      <c r="B65" s="1" t="n">
        <v>3.145</v>
      </c>
      <c r="C65" s="1" t="n">
        <v>2.98</v>
      </c>
      <c r="D65" s="1" t="n">
        <v>2.356</v>
      </c>
      <c r="E65" s="1" t="n">
        <v>2.387</v>
      </c>
      <c r="F65" s="1" t="n">
        <v>2.373</v>
      </c>
      <c r="G65" s="1" t="n">
        <v>21.16</v>
      </c>
      <c r="H65" s="1" t="n">
        <v>22.2</v>
      </c>
      <c r="I65" s="1" t="n">
        <v>18.83</v>
      </c>
      <c r="J65" s="1" t="n">
        <f aca="false">AVERAGE(B65:I65)</f>
        <v>9.428875</v>
      </c>
    </row>
    <row r="66" customFormat="false" ht="11.25" hidden="false" customHeight="false" outlineLevel="0" collapsed="false">
      <c r="A66" s="1" t="s">
        <v>10</v>
      </c>
      <c r="B66" s="1" t="n">
        <v>12.934</v>
      </c>
      <c r="C66" s="1" t="n">
        <v>15.789</v>
      </c>
      <c r="D66" s="1" t="n">
        <v>22.846</v>
      </c>
      <c r="E66" s="1" t="n">
        <v>19.368</v>
      </c>
      <c r="F66" s="1" t="n">
        <v>20.453</v>
      </c>
      <c r="G66" s="1" t="n">
        <v>1.98</v>
      </c>
      <c r="H66" s="1" t="n">
        <v>2.17</v>
      </c>
      <c r="I66" s="1" t="n">
        <v>2.5</v>
      </c>
      <c r="J66" s="1" t="n">
        <f aca="false">AVERAGE(B66:I66)</f>
        <v>12.255</v>
      </c>
    </row>
    <row r="67" customFormat="false" ht="11.25" hidden="false" customHeight="false" outlineLevel="0" collapsed="false">
      <c r="A67" s="1" t="s">
        <v>11</v>
      </c>
      <c r="B67" s="1" t="n">
        <v>6.615</v>
      </c>
      <c r="C67" s="1" t="n">
        <v>7.65</v>
      </c>
      <c r="D67" s="1" t="n">
        <v>5.946</v>
      </c>
      <c r="E67" s="1" t="n">
        <v>6.166</v>
      </c>
      <c r="F67" s="1" t="n">
        <v>6.332</v>
      </c>
      <c r="G67" s="1" t="n">
        <v>5.98</v>
      </c>
      <c r="H67" s="1" t="n">
        <v>5.72</v>
      </c>
      <c r="I67" s="1" t="n">
        <v>4.29</v>
      </c>
      <c r="J67" s="1" t="n">
        <f aca="false">AVERAGE(B67:I67)</f>
        <v>6.087375</v>
      </c>
    </row>
    <row r="68" customFormat="false" ht="11.25" hidden="false" customHeight="false" outlineLevel="0" collapsed="false">
      <c r="A68" s="1" t="s">
        <v>12</v>
      </c>
      <c r="B68" s="1" t="n">
        <v>7.568</v>
      </c>
      <c r="C68" s="1" t="n">
        <v>7.357</v>
      </c>
      <c r="D68" s="1" t="n">
        <v>7.321</v>
      </c>
      <c r="E68" s="1" t="n">
        <v>5.712</v>
      </c>
      <c r="F68" s="1" t="n">
        <v>6.549</v>
      </c>
      <c r="G68" s="1" t="n">
        <v>4.28</v>
      </c>
      <c r="H68" s="1" t="n">
        <v>4.51</v>
      </c>
      <c r="I68" s="1" t="n">
        <v>4.14</v>
      </c>
      <c r="J68" s="1" t="n">
        <f aca="false">AVERAGE(B68:I68)</f>
        <v>5.929625</v>
      </c>
    </row>
    <row r="69" customFormat="false" ht="11.25" hidden="false" customHeight="false" outlineLevel="0" collapsed="false">
      <c r="A69" s="1" t="s">
        <v>14</v>
      </c>
      <c r="B69" s="1" t="n">
        <v>1.175</v>
      </c>
      <c r="C69" s="1" t="n">
        <v>1.337</v>
      </c>
      <c r="D69" s="1" t="n">
        <v>0.845</v>
      </c>
      <c r="E69" s="1" t="n">
        <v>2.491</v>
      </c>
      <c r="F69" s="1" t="n">
        <v>2.258</v>
      </c>
      <c r="G69" s="1" t="n">
        <v>2.81</v>
      </c>
      <c r="H69" s="1" t="n">
        <v>2.95</v>
      </c>
      <c r="I69" s="1" t="n">
        <v>3.47</v>
      </c>
      <c r="J69" s="1" t="n">
        <f aca="false">AVERAGE(B69:I69)</f>
        <v>2.167</v>
      </c>
    </row>
    <row r="70" customFormat="false" ht="11.25" hidden="false" customHeight="false" outlineLevel="0" collapsed="false">
      <c r="A70" s="1" t="s">
        <v>15</v>
      </c>
      <c r="B70" s="1" t="n">
        <v>1.051</v>
      </c>
      <c r="C70" s="1" t="n">
        <v>0.84</v>
      </c>
      <c r="D70" s="1" t="n">
        <v>1.378</v>
      </c>
      <c r="E70" s="1" t="n">
        <v>1.671</v>
      </c>
      <c r="F70" s="1" t="n">
        <v>0.847</v>
      </c>
      <c r="G70" s="1" t="n">
        <v>1.54</v>
      </c>
      <c r="H70" s="1" t="n">
        <v>1.14</v>
      </c>
      <c r="I70" s="1" t="n">
        <v>1.63</v>
      </c>
      <c r="J70" s="1" t="n">
        <f aca="false">AVERAGE(B70:I70)</f>
        <v>1.262125</v>
      </c>
    </row>
    <row r="71" customFormat="false" ht="11.25" hidden="false" customHeight="false" outlineLevel="0" collapsed="false">
      <c r="A71" s="1" t="s">
        <v>16</v>
      </c>
      <c r="B71" s="1" t="n">
        <v>0.945</v>
      </c>
      <c r="C71" s="1" t="n">
        <v>1.475</v>
      </c>
      <c r="D71" s="1" t="n">
        <v>1.399</v>
      </c>
      <c r="E71" s="1" t="n">
        <v>1.421</v>
      </c>
      <c r="F71" s="1" t="n">
        <v>1.211</v>
      </c>
      <c r="G71" s="1" t="n">
        <v>0.75</v>
      </c>
      <c r="H71" s="1" t="n">
        <v>1.05</v>
      </c>
      <c r="I71" s="1" t="n">
        <v>2.03</v>
      </c>
      <c r="J71" s="1" t="n">
        <f aca="false">AVERAGE(B71:I71)</f>
        <v>1.285125</v>
      </c>
    </row>
    <row r="72" customFormat="fals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31.5" hidden="false" customHeight="false" outlineLevel="0" collapsed="false">
      <c r="A73" s="2" t="s">
        <v>22</v>
      </c>
    </row>
    <row r="74" customFormat="false" ht="11.25" hidden="false" customHeight="false" outlineLevel="0" collapsed="false">
      <c r="B74" s="3" t="n">
        <v>2006</v>
      </c>
      <c r="C74" s="3" t="n">
        <v>2007</v>
      </c>
      <c r="D74" s="3" t="n">
        <v>2008</v>
      </c>
      <c r="E74" s="3" t="n">
        <v>2009</v>
      </c>
      <c r="F74" s="3" t="n">
        <v>2010</v>
      </c>
      <c r="G74" s="3" t="n">
        <v>2011</v>
      </c>
      <c r="H74" s="3" t="n">
        <v>2012</v>
      </c>
      <c r="I74" s="3" t="n">
        <v>2013</v>
      </c>
      <c r="J74" s="1" t="s">
        <v>1</v>
      </c>
    </row>
    <row r="75" customFormat="false" ht="11.25" hidden="false" customHeight="false" outlineLevel="0" collapsed="false">
      <c r="A75" s="1" t="s">
        <v>2</v>
      </c>
      <c r="B75" s="4" t="n">
        <v>1605</v>
      </c>
      <c r="C75" s="4" t="n">
        <v>1602</v>
      </c>
      <c r="D75" s="4" t="n">
        <v>1580</v>
      </c>
      <c r="E75" s="4" t="n">
        <v>1536</v>
      </c>
      <c r="F75" s="4" t="n">
        <v>1999</v>
      </c>
      <c r="G75" s="4" t="n">
        <v>1930</v>
      </c>
      <c r="H75" s="4" t="n">
        <v>1722</v>
      </c>
      <c r="I75" s="4" t="n">
        <v>1687</v>
      </c>
    </row>
    <row r="76" customFormat="false" ht="11.25" hidden="false" customHeight="false" outlineLevel="0" collapsed="false">
      <c r="A76" s="1" t="s">
        <v>3</v>
      </c>
      <c r="B76" s="1" t="n">
        <v>52.428</v>
      </c>
      <c r="C76" s="1" t="n">
        <v>49.894</v>
      </c>
      <c r="D76" s="1" t="n">
        <v>53.482</v>
      </c>
      <c r="E76" s="1" t="n">
        <v>55.418</v>
      </c>
      <c r="F76" s="1" t="n">
        <v>53.904</v>
      </c>
      <c r="G76" s="1" t="n">
        <v>54.39</v>
      </c>
      <c r="H76" s="1" t="n">
        <v>54.86</v>
      </c>
      <c r="I76" s="1" t="n">
        <v>52.16</v>
      </c>
      <c r="J76" s="1" t="n">
        <f aca="false">AVERAGE(B76:I76)</f>
        <v>53.317</v>
      </c>
    </row>
    <row r="77" customFormat="false" ht="11.25" hidden="false" customHeight="false" outlineLevel="0" collapsed="false">
      <c r="A77" s="7" t="s">
        <v>4</v>
      </c>
      <c r="B77" s="7" t="n">
        <v>0.752</v>
      </c>
      <c r="C77" s="7" t="n">
        <v>0.745</v>
      </c>
      <c r="D77" s="7" t="n">
        <v>0.51</v>
      </c>
      <c r="E77" s="7" t="n">
        <v>0.318</v>
      </c>
      <c r="F77" s="7" t="n">
        <v>0.546</v>
      </c>
      <c r="G77" s="7" t="n">
        <v>0.76</v>
      </c>
      <c r="H77" s="7" t="n">
        <v>0.31</v>
      </c>
      <c r="I77" s="7" t="n">
        <v>0.59</v>
      </c>
      <c r="J77" s="7" t="n">
        <f aca="false">AVERAGE(B77:I77)</f>
        <v>0.566375</v>
      </c>
    </row>
    <row r="78" customFormat="false" ht="11.25" hidden="false" customHeight="false" outlineLevel="0" collapsed="false">
      <c r="A78" s="7" t="s">
        <v>5</v>
      </c>
      <c r="B78" s="7" t="n">
        <v>0.499</v>
      </c>
      <c r="C78" s="7" t="n">
        <v>0.251</v>
      </c>
      <c r="D78" s="7" t="n">
        <v>1.045</v>
      </c>
      <c r="E78" s="7" t="n">
        <v>0.988</v>
      </c>
      <c r="F78" s="7" t="n">
        <v>0.764</v>
      </c>
      <c r="G78" s="7" t="n">
        <v>0.95</v>
      </c>
      <c r="H78" s="7" t="n">
        <v>1.2</v>
      </c>
      <c r="I78" s="7" t="n">
        <v>0.89</v>
      </c>
      <c r="J78" s="7" t="n">
        <f aca="false">AVERAGE(B78:I78)</f>
        <v>0.823375</v>
      </c>
    </row>
    <row r="79" customFormat="false" ht="11.25" hidden="false" customHeight="false" outlineLevel="0" collapsed="false">
      <c r="A79" s="1" t="s">
        <v>6</v>
      </c>
      <c r="B79" s="1" t="n">
        <v>0.217</v>
      </c>
      <c r="C79" s="1" t="n">
        <v>0.052</v>
      </c>
      <c r="D79" s="1" t="n">
        <v>0.09</v>
      </c>
      <c r="E79" s="1" t="n">
        <v>0.107</v>
      </c>
      <c r="F79" s="1" t="n">
        <v>0</v>
      </c>
      <c r="G79" s="1" t="s">
        <v>20</v>
      </c>
      <c r="H79" s="1" t="s">
        <v>20</v>
      </c>
      <c r="I79" s="1" t="n">
        <v>0.01</v>
      </c>
      <c r="J79" s="1" t="n">
        <f aca="false">AVERAGE(B79:I79)</f>
        <v>0.0793333333333333</v>
      </c>
    </row>
    <row r="80" customFormat="false" ht="11.25" hidden="false" customHeight="false" outlineLevel="0" collapsed="false">
      <c r="A80" s="1" t="s">
        <v>7</v>
      </c>
      <c r="B80" s="1" t="n">
        <v>11.858</v>
      </c>
      <c r="C80" s="1" t="n">
        <v>13.176</v>
      </c>
      <c r="D80" s="1" t="n">
        <v>11.184</v>
      </c>
      <c r="E80" s="1" t="n">
        <v>13.152</v>
      </c>
      <c r="F80" s="1" t="n">
        <v>12.059</v>
      </c>
      <c r="G80" s="1" t="n">
        <v>11.58</v>
      </c>
      <c r="H80" s="1" t="n">
        <v>10.8</v>
      </c>
      <c r="I80" s="1" t="n">
        <v>11.83</v>
      </c>
      <c r="J80" s="1" t="n">
        <f aca="false">AVERAGE(B80:I80)</f>
        <v>11.954875</v>
      </c>
    </row>
    <row r="81" customFormat="false" ht="11.25" hidden="false" customHeight="false" outlineLevel="0" collapsed="false">
      <c r="A81" s="1" t="s">
        <v>8</v>
      </c>
      <c r="B81" s="1" t="n">
        <v>1.566</v>
      </c>
      <c r="C81" s="1" t="n">
        <v>1.424</v>
      </c>
      <c r="D81" s="1" t="n">
        <v>3.259</v>
      </c>
      <c r="E81" s="1" t="n">
        <v>0.881</v>
      </c>
      <c r="F81" s="1" t="n">
        <v>0.897</v>
      </c>
      <c r="G81" s="1" t="n">
        <v>1.49</v>
      </c>
      <c r="H81" s="1" t="n">
        <v>1.88</v>
      </c>
      <c r="I81" s="1" t="n">
        <v>2.13</v>
      </c>
      <c r="J81" s="1" t="n">
        <f aca="false">AVERAGE(B81:I81)</f>
        <v>1.690875</v>
      </c>
    </row>
    <row r="82" customFormat="false" ht="11.25" hidden="false" customHeight="false" outlineLevel="0" collapsed="false">
      <c r="A82" s="1" t="s">
        <v>9</v>
      </c>
      <c r="B82" s="1" t="n">
        <v>14.166</v>
      </c>
      <c r="C82" s="1" t="n">
        <v>13.311</v>
      </c>
      <c r="D82" s="1" t="n">
        <v>15.863</v>
      </c>
      <c r="E82" s="1" t="n">
        <v>17.996</v>
      </c>
      <c r="F82" s="1" t="n">
        <v>19.535</v>
      </c>
      <c r="G82" s="1" t="n">
        <v>17.27</v>
      </c>
      <c r="H82" s="1" t="n">
        <v>15.98</v>
      </c>
      <c r="I82" s="1" t="n">
        <v>15.96</v>
      </c>
      <c r="J82" s="1" t="n">
        <f aca="false">AVERAGE(B82:I82)</f>
        <v>16.260125</v>
      </c>
    </row>
    <row r="83" customFormat="false" ht="11.25" hidden="false" customHeight="false" outlineLevel="0" collapsed="false">
      <c r="A83" s="1" t="s">
        <v>10</v>
      </c>
      <c r="B83" s="1" t="n">
        <v>11.151</v>
      </c>
      <c r="C83" s="1" t="n">
        <v>12.227</v>
      </c>
      <c r="D83" s="1" t="n">
        <v>13.164</v>
      </c>
      <c r="E83" s="1" t="n">
        <v>11.535</v>
      </c>
      <c r="F83" s="1" t="n">
        <v>10.087</v>
      </c>
      <c r="G83" s="1" t="n">
        <v>10.86</v>
      </c>
      <c r="H83" s="1" t="n">
        <v>12.54</v>
      </c>
      <c r="I83" s="1" t="n">
        <v>13.52</v>
      </c>
      <c r="J83" s="1" t="n">
        <f aca="false">AVERAGE(B83:I83)</f>
        <v>11.8855</v>
      </c>
    </row>
    <row r="84" customFormat="false" ht="11.25" hidden="false" customHeight="false" outlineLevel="0" collapsed="false">
      <c r="A84" s="1" t="s">
        <v>13</v>
      </c>
      <c r="B84" s="1" t="n">
        <v>1.282</v>
      </c>
      <c r="C84" s="1" t="n">
        <v>2.064</v>
      </c>
      <c r="D84" s="1" t="n">
        <v>1.435</v>
      </c>
      <c r="E84" s="1" t="n">
        <v>2.167</v>
      </c>
      <c r="F84" s="1" t="n">
        <v>1.403</v>
      </c>
      <c r="G84" s="1" t="n">
        <v>2.77</v>
      </c>
      <c r="H84" s="1" t="n">
        <v>1.76</v>
      </c>
      <c r="I84" s="1" t="n">
        <v>1.63</v>
      </c>
      <c r="J84" s="1" t="n">
        <f aca="false">AVERAGE(B84:I84)</f>
        <v>1.813875</v>
      </c>
    </row>
    <row r="85" customFormat="false" ht="11.25" hidden="false" customHeight="false" outlineLevel="0" collapsed="false">
      <c r="A85" s="1" t="s">
        <v>11</v>
      </c>
      <c r="B85" s="1" t="n">
        <v>11.705</v>
      </c>
      <c r="C85" s="1" t="n">
        <v>11.699</v>
      </c>
      <c r="D85" s="1" t="n">
        <v>7.713</v>
      </c>
      <c r="E85" s="1" t="n">
        <v>6.62</v>
      </c>
      <c r="F85" s="1" t="n">
        <v>9.614</v>
      </c>
      <c r="G85" s="1" t="n">
        <v>7.97</v>
      </c>
      <c r="H85" s="1" t="n">
        <v>8.72</v>
      </c>
      <c r="I85" s="1" t="n">
        <v>7.76</v>
      </c>
      <c r="J85" s="1" t="n">
        <f aca="false">AVERAGE(B85:I85)</f>
        <v>8.975125</v>
      </c>
    </row>
    <row r="86" customFormat="false" ht="11.25" hidden="false" customHeight="false" outlineLevel="0" collapsed="false">
      <c r="A86" s="1" t="s">
        <v>12</v>
      </c>
      <c r="B86" s="1" t="n">
        <v>7.95</v>
      </c>
      <c r="C86" s="1" t="n">
        <v>9.732</v>
      </c>
      <c r="D86" s="1" t="n">
        <v>6.182</v>
      </c>
      <c r="E86" s="1" t="n">
        <v>5.872</v>
      </c>
      <c r="F86" s="1" t="n">
        <v>6.433</v>
      </c>
      <c r="G86" s="1" t="n">
        <v>6.87</v>
      </c>
      <c r="H86" s="1" t="n">
        <v>4.48</v>
      </c>
      <c r="I86" s="1" t="n">
        <v>5.77</v>
      </c>
      <c r="J86" s="1" t="n">
        <f aca="false">AVERAGE(B86:I86)</f>
        <v>6.661125</v>
      </c>
    </row>
    <row r="87" customFormat="false" ht="11.25" hidden="false" customHeight="false" outlineLevel="0" collapsed="false">
      <c r="A87" s="1" t="s">
        <v>14</v>
      </c>
      <c r="B87" s="1" t="n">
        <v>0</v>
      </c>
      <c r="C87" s="1" t="n">
        <v>0.331</v>
      </c>
      <c r="D87" s="1" t="n">
        <v>0.041</v>
      </c>
      <c r="E87" s="1" t="n">
        <v>0.238</v>
      </c>
      <c r="F87" s="1" t="n">
        <v>0.265</v>
      </c>
      <c r="G87" s="1" t="n">
        <v>0.1</v>
      </c>
      <c r="H87" s="1" t="n">
        <v>0.14</v>
      </c>
      <c r="I87" s="1" t="s">
        <v>20</v>
      </c>
      <c r="J87" s="1" t="n">
        <f aca="false">AVERAGE(B87:I87)</f>
        <v>0.159285714285714</v>
      </c>
    </row>
    <row r="88" customFormat="false" ht="11.25" hidden="false" customHeight="false" outlineLevel="0" collapsed="false">
      <c r="A88" s="1" t="s">
        <v>15</v>
      </c>
      <c r="B88" s="1" t="n">
        <v>0.793</v>
      </c>
      <c r="C88" s="1" t="n">
        <v>1.158</v>
      </c>
      <c r="D88" s="1" t="n">
        <v>1.267</v>
      </c>
      <c r="E88" s="1" t="n">
        <v>0.682</v>
      </c>
      <c r="F88" s="1" t="n">
        <v>0.665</v>
      </c>
      <c r="G88" s="1" t="n">
        <v>0.98</v>
      </c>
      <c r="H88" s="1" t="n">
        <v>0.83</v>
      </c>
      <c r="I88" s="1" t="n">
        <v>1.8</v>
      </c>
      <c r="J88" s="1" t="n">
        <f aca="false">AVERAGE(B88:I88)</f>
        <v>1.021875</v>
      </c>
    </row>
    <row r="89" customFormat="false" ht="11.25" hidden="false" customHeight="false" outlineLevel="0" collapsed="false">
      <c r="A89" s="1" t="s">
        <v>16</v>
      </c>
      <c r="B89" s="1" t="n">
        <v>0.489</v>
      </c>
      <c r="C89" s="1" t="n">
        <v>1.074</v>
      </c>
      <c r="D89" s="1" t="n">
        <v>1.363</v>
      </c>
      <c r="E89" s="1" t="n">
        <v>1.077</v>
      </c>
      <c r="F89" s="1" t="n">
        <v>0.916</v>
      </c>
      <c r="G89" s="1" t="n">
        <v>0.39</v>
      </c>
      <c r="H89" s="1" t="n">
        <v>1.19</v>
      </c>
      <c r="I89" s="1" t="n">
        <v>1.85</v>
      </c>
      <c r="J89" s="1" t="n">
        <f aca="false">AVERAGE(B89:I89)</f>
        <v>1.043625</v>
      </c>
    </row>
    <row r="90" customFormat="fals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31.5" hidden="false" customHeight="false" outlineLevel="0" collapsed="false">
      <c r="A91" s="2" t="s">
        <v>23</v>
      </c>
    </row>
    <row r="92" customFormat="false" ht="11.25" hidden="false" customHeight="false" outlineLevel="0" collapsed="false">
      <c r="B92" s="3" t="n">
        <v>2006</v>
      </c>
      <c r="C92" s="3" t="n">
        <v>2007</v>
      </c>
      <c r="D92" s="3" t="n">
        <v>2008</v>
      </c>
      <c r="E92" s="3" t="n">
        <v>2009</v>
      </c>
      <c r="F92" s="3" t="n">
        <v>2010</v>
      </c>
      <c r="G92" s="3" t="n">
        <v>2011</v>
      </c>
      <c r="H92" s="3" t="n">
        <v>2012</v>
      </c>
      <c r="I92" s="3" t="n">
        <v>2013</v>
      </c>
      <c r="J92" s="1" t="s">
        <v>1</v>
      </c>
    </row>
    <row r="93" customFormat="false" ht="11.25" hidden="false" customHeight="false" outlineLevel="0" collapsed="false">
      <c r="A93" s="1" t="s">
        <v>2</v>
      </c>
      <c r="B93" s="4" t="n">
        <v>1047</v>
      </c>
      <c r="C93" s="4" t="n">
        <v>1082</v>
      </c>
      <c r="D93" s="4" t="n">
        <v>1043</v>
      </c>
      <c r="E93" s="4" t="n">
        <v>1081</v>
      </c>
      <c r="F93" s="4" t="n">
        <v>1154</v>
      </c>
      <c r="G93" s="4" t="n">
        <v>1522</v>
      </c>
      <c r="H93" s="4" t="n">
        <v>1225</v>
      </c>
      <c r="I93" s="4" t="n">
        <v>1234</v>
      </c>
    </row>
    <row r="94" customFormat="false" ht="11.25" hidden="false" customHeight="false" outlineLevel="0" collapsed="false">
      <c r="A94" s="1" t="s">
        <v>3</v>
      </c>
      <c r="B94" s="1" t="n">
        <v>23.664</v>
      </c>
      <c r="C94" s="1" t="n">
        <v>25.703</v>
      </c>
      <c r="D94" s="1" t="n">
        <v>22.887</v>
      </c>
      <c r="E94" s="1" t="n">
        <v>22.657</v>
      </c>
      <c r="F94" s="1" t="n">
        <v>28.267</v>
      </c>
      <c r="G94" s="1" t="n">
        <v>27.17</v>
      </c>
      <c r="H94" s="1" t="n">
        <v>25.69</v>
      </c>
      <c r="I94" s="1" t="n">
        <v>22.84</v>
      </c>
      <c r="J94" s="1" t="n">
        <f aca="false">AVERAGE(B94:I94)</f>
        <v>24.85975</v>
      </c>
    </row>
    <row r="95" customFormat="false" ht="11.25" hidden="false" customHeight="false" outlineLevel="0" collapsed="false">
      <c r="A95" s="7" t="s">
        <v>4</v>
      </c>
      <c r="B95" s="7" t="n">
        <v>0.609</v>
      </c>
      <c r="C95" s="7" t="n">
        <v>0.145</v>
      </c>
      <c r="D95" s="7" t="n">
        <v>0.329</v>
      </c>
      <c r="E95" s="7" t="n">
        <v>0.304</v>
      </c>
      <c r="F95" s="7" t="n">
        <v>0.946</v>
      </c>
      <c r="G95" s="7" t="n">
        <v>0.59</v>
      </c>
      <c r="H95" s="7" t="n">
        <v>0.55</v>
      </c>
      <c r="I95" s="7" t="n">
        <v>0.39</v>
      </c>
      <c r="J95" s="7" t="n">
        <f aca="false">AVERAGE(B95:I95)</f>
        <v>0.482875</v>
      </c>
    </row>
    <row r="96" customFormat="false" ht="11.25" hidden="false" customHeight="false" outlineLevel="0" collapsed="false">
      <c r="A96" s="7" t="s">
        <v>5</v>
      </c>
      <c r="B96" s="7" t="n">
        <v>0</v>
      </c>
      <c r="C96" s="7" t="n">
        <v>0.135</v>
      </c>
      <c r="D96" s="7" t="n">
        <v>0.332</v>
      </c>
      <c r="E96" s="7" t="n">
        <v>0.42</v>
      </c>
      <c r="F96" s="7" t="n">
        <v>0.58</v>
      </c>
      <c r="G96" s="7" t="n">
        <v>0.5</v>
      </c>
      <c r="H96" s="7" t="n">
        <v>0.49</v>
      </c>
      <c r="I96" s="7" t="n">
        <v>0.29</v>
      </c>
      <c r="J96" s="7" t="n">
        <f aca="false">AVERAGE(B96:I96)</f>
        <v>0.343375</v>
      </c>
    </row>
    <row r="97" customFormat="false" ht="11.25" hidden="false" customHeight="false" outlineLevel="0" collapsed="false">
      <c r="A97" s="1" t="s">
        <v>6</v>
      </c>
      <c r="B97" s="1" t="n">
        <v>0.212</v>
      </c>
      <c r="C97" s="1" t="n">
        <v>0</v>
      </c>
      <c r="D97" s="1" t="n">
        <v>0</v>
      </c>
      <c r="E97" s="1" t="n">
        <v>0</v>
      </c>
      <c r="F97" s="1" t="n">
        <v>0</v>
      </c>
      <c r="G97" s="1" t="s">
        <v>20</v>
      </c>
      <c r="H97" s="1" t="s">
        <v>20</v>
      </c>
      <c r="I97" s="1" t="n">
        <v>0.05</v>
      </c>
      <c r="J97" s="1" t="n">
        <f aca="false">AVERAGE(B97:I97)</f>
        <v>0.0436666666666667</v>
      </c>
    </row>
    <row r="98" customFormat="false" ht="11.25" hidden="false" customHeight="false" outlineLevel="0" collapsed="false">
      <c r="A98" s="1" t="s">
        <v>7</v>
      </c>
      <c r="B98" s="1" t="n">
        <v>9.084</v>
      </c>
      <c r="C98" s="1" t="n">
        <v>10.187</v>
      </c>
      <c r="D98" s="1" t="n">
        <v>9.589</v>
      </c>
      <c r="E98" s="1" t="n">
        <v>10.149</v>
      </c>
      <c r="F98" s="1" t="n">
        <v>12.075</v>
      </c>
      <c r="G98" s="1" t="n">
        <v>10.16</v>
      </c>
      <c r="H98" s="1" t="n">
        <v>8.26</v>
      </c>
      <c r="I98" s="1" t="n">
        <v>8.93</v>
      </c>
      <c r="J98" s="1" t="n">
        <f aca="false">AVERAGE(B98:I98)</f>
        <v>9.80425</v>
      </c>
    </row>
    <row r="99" customFormat="false" ht="11.25" hidden="false" customHeight="false" outlineLevel="0" collapsed="false">
      <c r="A99" s="1" t="s">
        <v>8</v>
      </c>
      <c r="B99" s="1" t="n">
        <v>1.63</v>
      </c>
      <c r="C99" s="1" t="n">
        <v>1.602</v>
      </c>
      <c r="D99" s="1" t="n">
        <v>1.518</v>
      </c>
      <c r="E99" s="1" t="n">
        <v>1.984</v>
      </c>
      <c r="F99" s="1" t="n">
        <v>1.308</v>
      </c>
      <c r="G99" s="1" t="n">
        <v>2.07</v>
      </c>
      <c r="H99" s="1" t="n">
        <v>1.95</v>
      </c>
      <c r="I99" s="1" t="n">
        <v>3.07</v>
      </c>
      <c r="J99" s="1" t="n">
        <f aca="false">AVERAGE(B99:I99)</f>
        <v>1.8915</v>
      </c>
    </row>
    <row r="100" customFormat="false" ht="11.25" hidden="false" customHeight="false" outlineLevel="0" collapsed="false">
      <c r="A100" s="1" t="s">
        <v>9</v>
      </c>
      <c r="B100" s="1" t="n">
        <v>33.47</v>
      </c>
      <c r="C100" s="1" t="n">
        <v>35.31</v>
      </c>
      <c r="D100" s="1" t="n">
        <v>35.383</v>
      </c>
      <c r="E100" s="1" t="n">
        <v>21.041</v>
      </c>
      <c r="F100" s="1" t="n">
        <v>20.936</v>
      </c>
      <c r="G100" s="1" t="n">
        <v>22.48</v>
      </c>
      <c r="H100" s="1" t="n">
        <v>22.87</v>
      </c>
      <c r="I100" s="1" t="n">
        <v>25.2</v>
      </c>
      <c r="J100" s="1" t="n">
        <f aca="false">AVERAGE(B100:I100)</f>
        <v>27.08625</v>
      </c>
    </row>
    <row r="101" customFormat="false" ht="11.25" hidden="false" customHeight="false" outlineLevel="0" collapsed="false">
      <c r="A101" s="1" t="s">
        <v>10</v>
      </c>
      <c r="B101" s="1" t="n">
        <v>19.731</v>
      </c>
      <c r="C101" s="1" t="n">
        <v>19.239</v>
      </c>
      <c r="D101" s="1" t="n">
        <v>17.007</v>
      </c>
      <c r="E101" s="1" t="n">
        <v>23.002</v>
      </c>
      <c r="F101" s="1" t="n">
        <v>23.435</v>
      </c>
      <c r="G101" s="1" t="n">
        <v>24.32</v>
      </c>
      <c r="H101" s="1" t="n">
        <v>25.75</v>
      </c>
      <c r="I101" s="1" t="n">
        <v>22.38</v>
      </c>
      <c r="J101" s="1" t="n">
        <f aca="false">AVERAGE(B101:I101)</f>
        <v>21.858</v>
      </c>
    </row>
    <row r="102" customFormat="false" ht="11.25" hidden="false" customHeight="false" outlineLevel="0" collapsed="false">
      <c r="A102" s="1" t="s">
        <v>13</v>
      </c>
      <c r="B102" s="1" t="n">
        <v>14.309</v>
      </c>
      <c r="C102" s="1" t="n">
        <v>12.749</v>
      </c>
      <c r="D102" s="1" t="n">
        <v>13.185</v>
      </c>
      <c r="E102" s="1" t="n">
        <v>12.51</v>
      </c>
      <c r="F102" s="1" t="n">
        <v>12.482</v>
      </c>
      <c r="G102" s="1" t="n">
        <v>11.24</v>
      </c>
      <c r="H102" s="1" t="n">
        <v>10.44</v>
      </c>
      <c r="I102" s="1" t="n">
        <v>12.37</v>
      </c>
      <c r="J102" s="1" t="n">
        <f aca="false">AVERAGE(B102:I102)</f>
        <v>12.410625</v>
      </c>
    </row>
    <row r="103" customFormat="false" ht="11.25" hidden="false" customHeight="false" outlineLevel="0" collapsed="false">
      <c r="A103" s="1" t="s">
        <v>11</v>
      </c>
      <c r="B103" s="1" t="n">
        <v>9.492</v>
      </c>
      <c r="C103" s="1" t="n">
        <v>8.872</v>
      </c>
      <c r="D103" s="1" t="n">
        <v>10.664</v>
      </c>
      <c r="E103" s="1" t="n">
        <v>15.228</v>
      </c>
      <c r="F103" s="1" t="n">
        <v>9.493</v>
      </c>
      <c r="G103" s="1" t="n">
        <v>9.49</v>
      </c>
      <c r="H103" s="1" t="n">
        <v>10.33</v>
      </c>
      <c r="I103" s="1" t="n">
        <v>11.4</v>
      </c>
      <c r="J103" s="1" t="n">
        <f aca="false">AVERAGE(B103:I103)</f>
        <v>10.621125</v>
      </c>
    </row>
    <row r="104" customFormat="false" ht="11.25" hidden="false" customHeight="false" outlineLevel="0" collapsed="false">
      <c r="A104" s="1" t="s">
        <v>12</v>
      </c>
      <c r="B104" s="1" t="n">
        <v>13.049</v>
      </c>
      <c r="C104" s="1" t="n">
        <v>13.695</v>
      </c>
      <c r="D104" s="1" t="n">
        <v>13.741</v>
      </c>
      <c r="E104" s="1" t="n">
        <v>13.898</v>
      </c>
      <c r="F104" s="1" t="n">
        <v>12.941</v>
      </c>
      <c r="G104" s="1" t="n">
        <v>12.58</v>
      </c>
      <c r="H104" s="1" t="n">
        <v>14.41</v>
      </c>
      <c r="I104" s="1" t="n">
        <v>14.14</v>
      </c>
      <c r="J104" s="1" t="n">
        <f aca="false">AVERAGE(B104:I104)</f>
        <v>13.55675</v>
      </c>
    </row>
    <row r="105" customFormat="false" ht="11.25" hidden="false" customHeight="false" outlineLevel="0" collapsed="false">
      <c r="A105" s="1" t="s">
        <v>14</v>
      </c>
      <c r="B105" s="1" t="n">
        <v>0.829</v>
      </c>
      <c r="C105" s="1" t="n">
        <v>0.813</v>
      </c>
      <c r="D105" s="1" t="n">
        <v>1.176</v>
      </c>
      <c r="E105" s="1" t="n">
        <v>0.503</v>
      </c>
      <c r="F105" s="1" t="n">
        <v>0.325</v>
      </c>
      <c r="G105" s="1" t="n">
        <v>1.04</v>
      </c>
      <c r="H105" s="1" t="n">
        <v>0.33</v>
      </c>
      <c r="I105" s="1" t="n">
        <v>0.31</v>
      </c>
      <c r="J105" s="1" t="n">
        <f aca="false">AVERAGE(B105:I105)</f>
        <v>0.66575</v>
      </c>
    </row>
    <row r="106" customFormat="false" ht="11.25" hidden="false" customHeight="false" outlineLevel="0" collapsed="false">
      <c r="A106" s="1" t="s">
        <v>15</v>
      </c>
      <c r="B106" s="1" t="n">
        <v>2.266</v>
      </c>
      <c r="C106" s="1" t="n">
        <v>2.019</v>
      </c>
      <c r="D106" s="1" t="n">
        <v>2.711</v>
      </c>
      <c r="E106" s="1" t="n">
        <v>2.622</v>
      </c>
      <c r="F106" s="1" t="n">
        <v>1.767</v>
      </c>
      <c r="G106" s="1" t="n">
        <v>1.2</v>
      </c>
      <c r="H106" s="1" t="n">
        <v>2.49</v>
      </c>
      <c r="I106" s="1" t="n">
        <v>2.07</v>
      </c>
      <c r="J106" s="1" t="n">
        <f aca="false">AVERAGE(B106:I106)</f>
        <v>2.143125</v>
      </c>
    </row>
    <row r="107" customFormat="false" ht="11.25" hidden="false" customHeight="false" outlineLevel="0" collapsed="false">
      <c r="A107" s="1" t="s">
        <v>16</v>
      </c>
      <c r="B107" s="1" t="n">
        <v>0.488</v>
      </c>
      <c r="C107" s="1" t="n">
        <v>0.737</v>
      </c>
      <c r="D107" s="1" t="n">
        <v>0.542</v>
      </c>
      <c r="E107" s="1" t="n">
        <v>0.351</v>
      </c>
      <c r="F107" s="1" t="n">
        <v>0.463</v>
      </c>
      <c r="G107" s="1" t="n">
        <v>0.56</v>
      </c>
      <c r="H107" s="1" t="n">
        <v>0.57</v>
      </c>
      <c r="I107" s="1" t="n">
        <v>1.38</v>
      </c>
      <c r="J107" s="1" t="n">
        <f aca="false">AVERAGE(B107:I107)</f>
        <v>0.636375</v>
      </c>
    </row>
    <row r="108" customFormat="false" ht="11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31.5" hidden="false" customHeight="false" outlineLevel="0" collapsed="false">
      <c r="A109" s="2" t="s">
        <v>24</v>
      </c>
    </row>
    <row r="110" customFormat="false" ht="11.25" hidden="false" customHeight="false" outlineLevel="0" collapsed="false">
      <c r="B110" s="3" t="n">
        <v>2006</v>
      </c>
      <c r="C110" s="3" t="n">
        <v>2007</v>
      </c>
      <c r="D110" s="3" t="n">
        <v>2008</v>
      </c>
      <c r="E110" s="3" t="n">
        <v>2009</v>
      </c>
      <c r="F110" s="3" t="n">
        <v>2010</v>
      </c>
      <c r="G110" s="3" t="n">
        <v>2011</v>
      </c>
      <c r="H110" s="3" t="n">
        <v>2012</v>
      </c>
      <c r="I110" s="3" t="n">
        <v>2013</v>
      </c>
      <c r="J110" s="1" t="s">
        <v>1</v>
      </c>
    </row>
    <row r="111" customFormat="false" ht="11.25" hidden="false" customHeight="false" outlineLevel="0" collapsed="false">
      <c r="A111" s="1" t="s">
        <v>2</v>
      </c>
      <c r="B111" s="4" t="n">
        <v>1377</v>
      </c>
      <c r="C111" s="4" t="n">
        <v>3086</v>
      </c>
      <c r="D111" s="4" t="n">
        <v>2903</v>
      </c>
      <c r="E111" s="4" t="n">
        <v>2949</v>
      </c>
      <c r="F111" s="4" t="n">
        <v>2945</v>
      </c>
      <c r="G111" s="4" t="n">
        <v>3536</v>
      </c>
      <c r="H111" s="4" t="n">
        <v>3044</v>
      </c>
      <c r="I111" s="4" t="n">
        <v>2996</v>
      </c>
    </row>
    <row r="112" customFormat="false" ht="11.25" hidden="false" customHeight="false" outlineLevel="0" collapsed="false">
      <c r="A112" s="1" t="s">
        <v>3</v>
      </c>
      <c r="B112" s="1" t="n">
        <v>23.206</v>
      </c>
      <c r="C112" s="1" t="n">
        <v>35.064</v>
      </c>
      <c r="D112" s="1" t="n">
        <v>34.92</v>
      </c>
      <c r="E112" s="1" t="n">
        <v>34.692</v>
      </c>
      <c r="F112" s="1" t="n">
        <v>35.249</v>
      </c>
      <c r="G112" s="1" t="n">
        <v>37.93</v>
      </c>
      <c r="H112" s="1" t="n">
        <v>39.65</v>
      </c>
      <c r="I112" s="1" t="n">
        <v>40.23</v>
      </c>
      <c r="J112" s="1" t="n">
        <f aca="false">AVERAGE(B112:I112)</f>
        <v>35.117625</v>
      </c>
    </row>
    <row r="113" customFormat="false" ht="11.25" hidden="false" customHeight="false" outlineLevel="0" collapsed="false">
      <c r="A113" s="7" t="s">
        <v>4</v>
      </c>
      <c r="B113" s="7" t="n">
        <v>0.583</v>
      </c>
      <c r="C113" s="7" t="n">
        <v>1.311</v>
      </c>
      <c r="D113" s="7" t="n">
        <v>1.439</v>
      </c>
      <c r="E113" s="7" t="n">
        <v>1.148</v>
      </c>
      <c r="F113" s="7" t="n">
        <v>1.321</v>
      </c>
      <c r="G113" s="7" t="n">
        <v>1.1</v>
      </c>
      <c r="H113" s="7" t="n">
        <v>1.34</v>
      </c>
      <c r="I113" s="7" t="n">
        <v>1.01</v>
      </c>
      <c r="J113" s="7" t="n">
        <f aca="false">AVERAGE(B113:I113)</f>
        <v>1.1565</v>
      </c>
    </row>
    <row r="114" customFormat="false" ht="11.25" hidden="false" customHeight="false" outlineLevel="0" collapsed="false">
      <c r="A114" s="7" t="s">
        <v>5</v>
      </c>
      <c r="B114" s="7" t="n">
        <v>1.007</v>
      </c>
      <c r="C114" s="7" t="n">
        <v>1.515</v>
      </c>
      <c r="D114" s="7" t="n">
        <v>1.556</v>
      </c>
      <c r="E114" s="7" t="n">
        <v>1.869</v>
      </c>
      <c r="F114" s="7" t="n">
        <v>2.843</v>
      </c>
      <c r="G114" s="7" t="n">
        <v>1.89</v>
      </c>
      <c r="H114" s="7" t="n">
        <v>2.91</v>
      </c>
      <c r="I114" s="7" t="n">
        <v>1.76</v>
      </c>
      <c r="J114" s="7" t="n">
        <f aca="false">AVERAGE(B114:I114)</f>
        <v>1.91875</v>
      </c>
    </row>
    <row r="115" customFormat="false" ht="11.25" hidden="false" customHeight="false" outlineLevel="0" collapsed="false">
      <c r="A115" s="1" t="s">
        <v>6</v>
      </c>
      <c r="B115" s="1" t="n">
        <v>0.036</v>
      </c>
      <c r="C115" s="1" t="n">
        <v>0.062</v>
      </c>
      <c r="D115" s="1" t="n">
        <v>0.035</v>
      </c>
      <c r="E115" s="1" t="n">
        <v>0.075</v>
      </c>
      <c r="F115" s="1" t="n">
        <v>0</v>
      </c>
      <c r="G115" s="1" t="n">
        <v>0.15</v>
      </c>
      <c r="H115" s="1" t="n">
        <v>0.11</v>
      </c>
      <c r="I115" s="1" t="n">
        <v>0.04</v>
      </c>
      <c r="J115" s="1" t="n">
        <f aca="false">AVERAGE(B115:I115)</f>
        <v>0.0635</v>
      </c>
    </row>
    <row r="116" customFormat="false" ht="11.25" hidden="false" customHeight="false" outlineLevel="0" collapsed="false">
      <c r="A116" s="1" t="s">
        <v>7</v>
      </c>
      <c r="B116" s="1" t="n">
        <v>11.613</v>
      </c>
      <c r="C116" s="1" t="n">
        <v>14.418</v>
      </c>
      <c r="D116" s="1" t="n">
        <v>11.791</v>
      </c>
      <c r="E116" s="1" t="n">
        <v>11.262</v>
      </c>
      <c r="F116" s="1" t="n">
        <v>10.08</v>
      </c>
      <c r="G116" s="1" t="n">
        <v>11.09</v>
      </c>
      <c r="H116" s="1" t="n">
        <v>10.14</v>
      </c>
      <c r="I116" s="1" t="n">
        <v>9.92</v>
      </c>
      <c r="J116" s="1" t="n">
        <f aca="false">AVERAGE(B116:I116)</f>
        <v>11.28925</v>
      </c>
    </row>
    <row r="117" customFormat="false" ht="11.25" hidden="false" customHeight="false" outlineLevel="0" collapsed="false">
      <c r="A117" s="1" t="s">
        <v>8</v>
      </c>
      <c r="B117" s="1" t="n">
        <v>0.645</v>
      </c>
      <c r="C117" s="1" t="n">
        <v>0.431</v>
      </c>
      <c r="D117" s="1" t="n">
        <v>0.735</v>
      </c>
      <c r="E117" s="1" t="n">
        <v>0.862</v>
      </c>
      <c r="F117" s="1" t="n">
        <v>0.649</v>
      </c>
      <c r="G117" s="1" t="n">
        <v>0.42</v>
      </c>
      <c r="H117" s="1" t="n">
        <v>0.42</v>
      </c>
      <c r="I117" s="1" t="n">
        <v>1.41</v>
      </c>
      <c r="J117" s="1" t="n">
        <f aca="false">AVERAGE(B117:I117)</f>
        <v>0.6965</v>
      </c>
    </row>
    <row r="118" customFormat="false" ht="11.25" hidden="false" customHeight="false" outlineLevel="0" collapsed="false">
      <c r="A118" s="1" t="s">
        <v>9</v>
      </c>
      <c r="B118" s="1" t="n">
        <v>22.088</v>
      </c>
      <c r="C118" s="1" t="n">
        <v>18.547</v>
      </c>
      <c r="D118" s="1" t="n">
        <v>20.565</v>
      </c>
      <c r="E118" s="1" t="n">
        <v>18.567</v>
      </c>
      <c r="F118" s="1" t="n">
        <v>18.73</v>
      </c>
      <c r="G118" s="1" t="n">
        <v>13.33</v>
      </c>
      <c r="H118" s="1" t="n">
        <v>12.99</v>
      </c>
      <c r="I118" s="1" t="n">
        <v>13.48</v>
      </c>
      <c r="J118" s="1" t="n">
        <f aca="false">AVERAGE(B118:I118)</f>
        <v>17.287125</v>
      </c>
    </row>
    <row r="119" customFormat="false" ht="11.25" hidden="false" customHeight="false" outlineLevel="0" collapsed="false">
      <c r="A119" s="1" t="s">
        <v>10</v>
      </c>
      <c r="B119" s="1" t="n">
        <v>20.524</v>
      </c>
      <c r="C119" s="1" t="n">
        <v>17.051</v>
      </c>
      <c r="D119" s="1" t="n">
        <v>16.33</v>
      </c>
      <c r="E119" s="1" t="n">
        <v>20.917</v>
      </c>
      <c r="F119" s="1" t="n">
        <v>19.896</v>
      </c>
      <c r="G119" s="1" t="n">
        <v>21.64</v>
      </c>
      <c r="H119" s="1" t="n">
        <v>18.54</v>
      </c>
      <c r="I119" s="1" t="n">
        <v>16.95</v>
      </c>
      <c r="J119" s="1" t="n">
        <f aca="false">AVERAGE(B119:I119)</f>
        <v>18.981</v>
      </c>
    </row>
    <row r="120" customFormat="false" ht="11.25" hidden="false" customHeight="false" outlineLevel="0" collapsed="false">
      <c r="A120" s="1" t="s">
        <v>13</v>
      </c>
      <c r="B120" s="1" t="n">
        <v>11.539</v>
      </c>
      <c r="C120" s="1" t="n">
        <v>6.509</v>
      </c>
      <c r="D120" s="1" t="n">
        <v>6.466</v>
      </c>
      <c r="E120" s="1" t="n">
        <v>6.776</v>
      </c>
      <c r="F120" s="1" t="n">
        <v>6.442</v>
      </c>
      <c r="G120" s="1" t="n">
        <v>5.76</v>
      </c>
      <c r="H120" s="1" t="n">
        <v>5.48</v>
      </c>
      <c r="I120" s="1" t="n">
        <v>6.53</v>
      </c>
      <c r="J120" s="1" t="n">
        <f aca="false">AVERAGE(B120:I120)</f>
        <v>6.93775</v>
      </c>
    </row>
    <row r="121" customFormat="false" ht="11.25" hidden="false" customHeight="false" outlineLevel="0" collapsed="false">
      <c r="A121" s="1" t="s">
        <v>11</v>
      </c>
      <c r="B121" s="1" t="n">
        <v>16.962</v>
      </c>
      <c r="C121" s="1" t="n">
        <v>12.389</v>
      </c>
      <c r="D121" s="1" t="n">
        <v>11.44</v>
      </c>
      <c r="E121" s="1" t="n">
        <v>10.012</v>
      </c>
      <c r="F121" s="1" t="n">
        <v>9.765</v>
      </c>
      <c r="G121" s="1" t="n">
        <v>8.88</v>
      </c>
      <c r="H121" s="1" t="n">
        <v>8.92</v>
      </c>
      <c r="I121" s="1" t="n">
        <v>7.99</v>
      </c>
      <c r="J121" s="1" t="n">
        <f aca="false">AVERAGE(B121:I121)</f>
        <v>10.79475</v>
      </c>
    </row>
    <row r="122" customFormat="false" ht="11.25" hidden="false" customHeight="false" outlineLevel="0" collapsed="false">
      <c r="A122" s="1" t="s">
        <v>12</v>
      </c>
      <c r="B122" s="1" t="n">
        <v>12.98</v>
      </c>
      <c r="C122" s="1" t="n">
        <v>12.186</v>
      </c>
      <c r="D122" s="1" t="n">
        <v>10.89</v>
      </c>
      <c r="E122" s="1" t="n">
        <v>10.743</v>
      </c>
      <c r="F122" s="1" t="n">
        <v>11.165</v>
      </c>
      <c r="G122" s="1" t="n">
        <v>12.62</v>
      </c>
      <c r="H122" s="1" t="n">
        <v>11.52</v>
      </c>
      <c r="I122" s="1" t="n">
        <v>13.39</v>
      </c>
      <c r="J122" s="1" t="n">
        <f aca="false">AVERAGE(B122:I122)</f>
        <v>11.93675</v>
      </c>
    </row>
    <row r="123" customFormat="false" ht="11.25" hidden="false" customHeight="false" outlineLevel="0" collapsed="false">
      <c r="A123" s="1" t="s">
        <v>14</v>
      </c>
      <c r="B123" s="1" t="n">
        <v>0.856</v>
      </c>
      <c r="C123" s="1" t="n">
        <v>0.816</v>
      </c>
      <c r="D123" s="1" t="n">
        <v>0.208</v>
      </c>
      <c r="E123" s="1" t="n">
        <v>0.631</v>
      </c>
      <c r="F123" s="1" t="n">
        <v>0.474</v>
      </c>
      <c r="G123" s="1" t="n">
        <v>1.08</v>
      </c>
      <c r="H123" s="1" t="n">
        <v>1.03</v>
      </c>
      <c r="I123" s="1" t="n">
        <v>0.88</v>
      </c>
      <c r="J123" s="1" t="n">
        <f aca="false">AVERAGE(B123:I123)</f>
        <v>0.746875</v>
      </c>
    </row>
    <row r="124" customFormat="false" ht="11.25" hidden="false" customHeight="false" outlineLevel="0" collapsed="false">
      <c r="A124" s="1" t="s">
        <v>15</v>
      </c>
      <c r="B124" s="1" t="n">
        <v>1.911</v>
      </c>
      <c r="C124" s="1" t="n">
        <v>1.808</v>
      </c>
      <c r="D124" s="1" t="n">
        <v>1.642</v>
      </c>
      <c r="E124" s="1" t="n">
        <v>2.12</v>
      </c>
      <c r="F124" s="1" t="n">
        <v>1.218</v>
      </c>
      <c r="G124" s="1" t="n">
        <v>1.4</v>
      </c>
      <c r="H124" s="1" t="n">
        <v>1.06</v>
      </c>
      <c r="I124" s="1" t="n">
        <v>1.72</v>
      </c>
      <c r="J124" s="1" t="n">
        <f aca="false">AVERAGE(B124:I124)</f>
        <v>1.609875</v>
      </c>
    </row>
    <row r="125" customFormat="false" ht="11.25" hidden="false" customHeight="false" outlineLevel="0" collapsed="false">
      <c r="A125" s="1" t="s">
        <v>16</v>
      </c>
      <c r="B125" s="1" t="n">
        <v>0.807</v>
      </c>
      <c r="C125" s="1" t="n">
        <v>0.754</v>
      </c>
      <c r="D125" s="1" t="n">
        <v>1.622</v>
      </c>
      <c r="E125" s="1" t="n">
        <v>1.33</v>
      </c>
      <c r="F125" s="1" t="n">
        <v>0.996</v>
      </c>
      <c r="G125" s="1" t="n">
        <v>0.59</v>
      </c>
      <c r="H125" s="1" t="n">
        <v>0.85</v>
      </c>
      <c r="I125" s="1" t="n">
        <v>2.87</v>
      </c>
      <c r="J125" s="1" t="n">
        <f aca="false">AVERAGE(B125:I125)</f>
        <v>1.227375</v>
      </c>
    </row>
    <row r="126" customFormat="false" ht="11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31.5" hidden="false" customHeight="false" outlineLevel="0" collapsed="false">
      <c r="A127" s="2" t="s">
        <v>25</v>
      </c>
    </row>
    <row r="128" customFormat="false" ht="11.25" hidden="false" customHeight="false" outlineLevel="0" collapsed="false">
      <c r="B128" s="3" t="n">
        <v>2006</v>
      </c>
      <c r="C128" s="3" t="n">
        <v>2007</v>
      </c>
      <c r="D128" s="3" t="n">
        <v>2008</v>
      </c>
      <c r="E128" s="3" t="n">
        <v>2009</v>
      </c>
      <c r="F128" s="3" t="n">
        <v>2010</v>
      </c>
      <c r="G128" s="3" t="n">
        <v>2011</v>
      </c>
      <c r="H128" s="3" t="n">
        <v>2012</v>
      </c>
      <c r="I128" s="3" t="n">
        <v>2013</v>
      </c>
      <c r="J128" s="1" t="s">
        <v>1</v>
      </c>
    </row>
    <row r="129" customFormat="false" ht="11.25" hidden="false" customHeight="false" outlineLevel="0" collapsed="false">
      <c r="A129" s="1" t="s">
        <v>2</v>
      </c>
      <c r="B129" s="4" t="n">
        <v>1036</v>
      </c>
      <c r="C129" s="4" t="n">
        <v>1061</v>
      </c>
      <c r="D129" s="4" t="n">
        <v>1058</v>
      </c>
      <c r="E129" s="4" t="n">
        <v>1054</v>
      </c>
      <c r="F129" s="4" t="n">
        <v>1058</v>
      </c>
      <c r="G129" s="4" t="n">
        <v>1199</v>
      </c>
      <c r="H129" s="4" t="n">
        <v>1114</v>
      </c>
      <c r="I129" s="4" t="n">
        <v>1059</v>
      </c>
    </row>
    <row r="130" customFormat="false" ht="11.25" hidden="false" customHeight="false" outlineLevel="0" collapsed="false">
      <c r="A130" s="1" t="s">
        <v>3</v>
      </c>
      <c r="B130" s="1" t="n">
        <v>52.094</v>
      </c>
      <c r="C130" s="1" t="n">
        <v>56.992</v>
      </c>
      <c r="D130" s="1" t="n">
        <v>52.954</v>
      </c>
      <c r="E130" s="1" t="n">
        <v>52.287</v>
      </c>
      <c r="F130" s="1" t="n">
        <v>54.206</v>
      </c>
      <c r="G130" s="1" t="n">
        <v>53.97</v>
      </c>
      <c r="H130" s="1" t="n">
        <v>54.27</v>
      </c>
      <c r="I130" s="1" t="n">
        <v>56.52</v>
      </c>
      <c r="J130" s="1" t="n">
        <f aca="false">AVERAGE(B130:I130)</f>
        <v>54.161625</v>
      </c>
    </row>
    <row r="131" customFormat="false" ht="11.25" hidden="false" customHeight="false" outlineLevel="0" collapsed="false">
      <c r="A131" s="7" t="s">
        <v>4</v>
      </c>
      <c r="B131" s="7" t="n">
        <v>0.346</v>
      </c>
      <c r="C131" s="7" t="n">
        <v>0.457</v>
      </c>
      <c r="D131" s="7" t="n">
        <v>0.56</v>
      </c>
      <c r="E131" s="7" t="n">
        <v>0.868</v>
      </c>
      <c r="F131" s="7" t="n">
        <v>0.429</v>
      </c>
      <c r="G131" s="7" t="n">
        <v>0.78</v>
      </c>
      <c r="H131" s="7" t="n">
        <v>0.62</v>
      </c>
      <c r="I131" s="7" t="n">
        <v>1.68</v>
      </c>
      <c r="J131" s="7" t="n">
        <f aca="false">AVERAGE(B131:I131)</f>
        <v>0.7175</v>
      </c>
    </row>
    <row r="132" customFormat="false" ht="11.25" hidden="false" customHeight="false" outlineLevel="0" collapsed="false">
      <c r="A132" s="7" t="s">
        <v>5</v>
      </c>
      <c r="B132" s="7" t="n">
        <v>1.054</v>
      </c>
      <c r="C132" s="7" t="n">
        <v>0.833</v>
      </c>
      <c r="D132" s="7" t="n">
        <v>1.235</v>
      </c>
      <c r="E132" s="7" t="n">
        <v>1.874</v>
      </c>
      <c r="F132" s="7" t="n">
        <v>1.549</v>
      </c>
      <c r="G132" s="7" t="n">
        <v>1.94</v>
      </c>
      <c r="H132" s="7" t="n">
        <v>0.95</v>
      </c>
      <c r="I132" s="7" t="n">
        <v>1.37</v>
      </c>
      <c r="J132" s="7" t="n">
        <f aca="false">AVERAGE(B132:I132)</f>
        <v>1.350625</v>
      </c>
    </row>
    <row r="133" customFormat="false" ht="11.25" hidden="false" customHeight="false" outlineLevel="0" collapsed="false">
      <c r="A133" s="1" t="s">
        <v>6</v>
      </c>
      <c r="B133" s="1" t="n">
        <v>0</v>
      </c>
      <c r="C133" s="1" t="n">
        <v>0.134</v>
      </c>
      <c r="D133" s="1" t="n">
        <v>0.056</v>
      </c>
      <c r="E133" s="1" t="n">
        <v>0.13</v>
      </c>
      <c r="F133" s="1" t="n">
        <v>0.099</v>
      </c>
      <c r="G133" s="1" t="s">
        <v>20</v>
      </c>
      <c r="H133" s="1" t="s">
        <v>20</v>
      </c>
      <c r="I133" s="1" t="s">
        <v>20</v>
      </c>
      <c r="J133" s="1" t="n">
        <f aca="false">AVERAGE(B133:I133)</f>
        <v>0.0838</v>
      </c>
    </row>
    <row r="134" customFormat="false" ht="11.25" hidden="false" customHeight="false" outlineLevel="0" collapsed="false">
      <c r="A134" s="1" t="s">
        <v>7</v>
      </c>
      <c r="B134" s="1" t="n">
        <v>12.041</v>
      </c>
      <c r="C134" s="1" t="n">
        <v>13.01</v>
      </c>
      <c r="D134" s="1" t="n">
        <v>13.826</v>
      </c>
      <c r="E134" s="1" t="n">
        <v>12.604</v>
      </c>
      <c r="F134" s="1" t="n">
        <v>11.761</v>
      </c>
      <c r="G134" s="1" t="n">
        <v>12.37</v>
      </c>
      <c r="H134" s="1" t="n">
        <v>11.59</v>
      </c>
      <c r="I134" s="1" t="n">
        <v>9.87</v>
      </c>
      <c r="J134" s="1" t="n">
        <f aca="false">AVERAGE(B134:I134)</f>
        <v>12.134</v>
      </c>
    </row>
    <row r="135" customFormat="false" ht="11.25" hidden="false" customHeight="false" outlineLevel="0" collapsed="false">
      <c r="A135" s="1" t="s">
        <v>8</v>
      </c>
      <c r="B135" s="1" t="n">
        <v>2.534</v>
      </c>
      <c r="C135" s="1" t="n">
        <v>1.849</v>
      </c>
      <c r="D135" s="1" t="n">
        <v>5.015</v>
      </c>
      <c r="E135" s="1" t="n">
        <v>2.437</v>
      </c>
      <c r="F135" s="1" t="n">
        <v>2.645</v>
      </c>
      <c r="G135" s="1" t="n">
        <v>2.9</v>
      </c>
      <c r="H135" s="1" t="n">
        <v>1.97</v>
      </c>
      <c r="I135" s="1" t="n">
        <v>2.01</v>
      </c>
      <c r="J135" s="1" t="n">
        <f aca="false">AVERAGE(B135:I135)</f>
        <v>2.67</v>
      </c>
    </row>
    <row r="136" customFormat="false" ht="11.25" hidden="false" customHeight="false" outlineLevel="0" collapsed="false">
      <c r="A136" s="1" t="s">
        <v>9</v>
      </c>
      <c r="B136" s="1" t="n">
        <v>20.076</v>
      </c>
      <c r="C136" s="1" t="n">
        <v>16.277</v>
      </c>
      <c r="D136" s="1" t="n">
        <v>17.948</v>
      </c>
      <c r="E136" s="1" t="n">
        <v>17.394</v>
      </c>
      <c r="F136" s="1" t="n">
        <v>13.779</v>
      </c>
      <c r="G136" s="1" t="n">
        <v>15.79</v>
      </c>
      <c r="H136" s="1" t="n">
        <v>14.9</v>
      </c>
      <c r="I136" s="1" t="n">
        <v>11.74</v>
      </c>
      <c r="J136" s="1" t="n">
        <f aca="false">AVERAGE(B136:I136)</f>
        <v>15.988</v>
      </c>
    </row>
    <row r="137" customFormat="false" ht="11.25" hidden="false" customHeight="false" outlineLevel="0" collapsed="false">
      <c r="A137" s="1" t="s">
        <v>10</v>
      </c>
      <c r="B137" s="1" t="n">
        <v>6.25</v>
      </c>
      <c r="C137" s="1" t="n">
        <v>6.611</v>
      </c>
      <c r="D137" s="1" t="n">
        <v>6.064</v>
      </c>
      <c r="E137" s="1" t="n">
        <v>7.251</v>
      </c>
      <c r="F137" s="1" t="n">
        <v>7.808</v>
      </c>
      <c r="G137" s="1" t="n">
        <v>7.8</v>
      </c>
      <c r="H137" s="1" t="n">
        <v>9.71</v>
      </c>
      <c r="I137" s="1" t="n">
        <v>5.68</v>
      </c>
      <c r="J137" s="1" t="n">
        <f aca="false">AVERAGE(B137:I137)</f>
        <v>7.14675</v>
      </c>
    </row>
    <row r="138" customFormat="false" ht="11.25" hidden="false" customHeight="false" outlineLevel="0" collapsed="false">
      <c r="A138" s="1" t="s">
        <v>13</v>
      </c>
      <c r="B138" s="1" t="n">
        <v>4.992</v>
      </c>
      <c r="C138" s="1" t="n">
        <v>5.225</v>
      </c>
      <c r="D138" s="1" t="n">
        <v>3.44</v>
      </c>
      <c r="E138" s="1" t="n">
        <v>3.346</v>
      </c>
      <c r="F138" s="1" t="n">
        <v>3.715</v>
      </c>
      <c r="G138" s="1" t="n">
        <v>3.02</v>
      </c>
      <c r="H138" s="1" t="n">
        <v>3.24</v>
      </c>
      <c r="I138" s="1" t="n">
        <v>3.03</v>
      </c>
      <c r="J138" s="1" t="n">
        <f aca="false">AVERAGE(B138:I138)</f>
        <v>3.751</v>
      </c>
    </row>
    <row r="139" customFormat="false" ht="11.25" hidden="false" customHeight="false" outlineLevel="0" collapsed="false">
      <c r="A139" s="1" t="s">
        <v>11</v>
      </c>
      <c r="B139" s="1" t="n">
        <v>9.157</v>
      </c>
      <c r="C139" s="1" t="n">
        <v>9.072</v>
      </c>
      <c r="D139" s="1" t="n">
        <v>7.666</v>
      </c>
      <c r="E139" s="1" t="n">
        <v>7.574</v>
      </c>
      <c r="F139" s="1" t="n">
        <v>9.535</v>
      </c>
      <c r="G139" s="1" t="n">
        <v>10.7</v>
      </c>
      <c r="H139" s="1" t="n">
        <v>9.26</v>
      </c>
      <c r="I139" s="1" t="n">
        <v>11.72</v>
      </c>
      <c r="J139" s="1" t="n">
        <f aca="false">AVERAGE(B139:I139)</f>
        <v>9.3355</v>
      </c>
    </row>
    <row r="140" customFormat="false" ht="11.25" hidden="false" customHeight="false" outlineLevel="0" collapsed="false">
      <c r="A140" s="1" t="s">
        <v>12</v>
      </c>
      <c r="B140" s="1" t="n">
        <v>10.205</v>
      </c>
      <c r="C140" s="1" t="n">
        <v>8.696</v>
      </c>
      <c r="D140" s="1" t="n">
        <v>8.772</v>
      </c>
      <c r="E140" s="1" t="n">
        <v>9.496</v>
      </c>
      <c r="F140" s="1" t="n">
        <v>10.667</v>
      </c>
      <c r="G140" s="1" t="n">
        <v>8.8</v>
      </c>
      <c r="H140" s="1" t="n">
        <v>9.29</v>
      </c>
      <c r="I140" s="1" t="n">
        <v>11.53</v>
      </c>
      <c r="J140" s="1" t="n">
        <f aca="false">AVERAGE(B140:I140)</f>
        <v>9.682</v>
      </c>
    </row>
    <row r="141" customFormat="false" ht="11.25" hidden="false" customHeight="false" outlineLevel="0" collapsed="false">
      <c r="A141" s="1" t="s">
        <v>14</v>
      </c>
      <c r="B141" s="1" t="n">
        <v>0.661</v>
      </c>
      <c r="C141" s="1" t="n">
        <v>0</v>
      </c>
      <c r="D141" s="1" t="n">
        <v>0.082</v>
      </c>
      <c r="E141" s="1" t="n">
        <v>0.156</v>
      </c>
      <c r="F141" s="1" t="n">
        <v>0.118</v>
      </c>
      <c r="G141" s="1" t="s">
        <v>20</v>
      </c>
      <c r="H141" s="1" t="s">
        <v>20</v>
      </c>
      <c r="I141" s="1" t="s">
        <v>20</v>
      </c>
      <c r="J141" s="1" t="n">
        <f aca="false">AVERAGE(B141:I141)</f>
        <v>0.2034</v>
      </c>
    </row>
    <row r="142" customFormat="false" ht="11.25" hidden="false" customHeight="false" outlineLevel="0" collapsed="false">
      <c r="A142" s="1" t="s">
        <v>15</v>
      </c>
      <c r="B142" s="1" t="n">
        <v>0.932</v>
      </c>
      <c r="C142" s="1" t="n">
        <v>1.052</v>
      </c>
      <c r="D142" s="1" t="n">
        <v>1.566</v>
      </c>
      <c r="E142" s="1" t="n">
        <v>1.665</v>
      </c>
      <c r="F142" s="1" t="n">
        <v>1.331</v>
      </c>
      <c r="G142" s="1" t="n">
        <v>1.42</v>
      </c>
      <c r="H142" s="1" t="n">
        <v>1.64</v>
      </c>
      <c r="I142" s="1" t="n">
        <v>1.08</v>
      </c>
      <c r="J142" s="1" t="n">
        <f aca="false">AVERAGE(B142:I142)</f>
        <v>1.33575</v>
      </c>
    </row>
    <row r="143" customFormat="false" ht="11.25" hidden="false" customHeight="false" outlineLevel="0" collapsed="false">
      <c r="A143" s="1" t="s">
        <v>16</v>
      </c>
      <c r="B143" s="1" t="n">
        <v>0.624</v>
      </c>
      <c r="C143" s="1" t="n">
        <v>0.964</v>
      </c>
      <c r="D143" s="1" t="n">
        <v>1.07</v>
      </c>
      <c r="E143" s="1" t="n">
        <v>1.265</v>
      </c>
      <c r="F143" s="1" t="n">
        <v>0.51</v>
      </c>
      <c r="G143" s="1" t="n">
        <v>0.52</v>
      </c>
      <c r="H143" s="1" t="n">
        <v>0.82</v>
      </c>
      <c r="I143" s="1" t="n">
        <v>1.22</v>
      </c>
      <c r="J143" s="1" t="n">
        <f aca="false">AVERAGE(B143:I143)</f>
        <v>0.874125</v>
      </c>
    </row>
    <row r="144" customFormat="false" ht="11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31.5" hidden="false" customHeight="false" outlineLevel="0" collapsed="false">
      <c r="A145" s="2" t="s">
        <v>26</v>
      </c>
    </row>
    <row r="146" customFormat="false" ht="11.25" hidden="false" customHeight="false" outlineLevel="0" collapsed="false">
      <c r="B146" s="3" t="n">
        <v>2006</v>
      </c>
      <c r="C146" s="3" t="n">
        <v>2007</v>
      </c>
      <c r="D146" s="3" t="n">
        <v>2008</v>
      </c>
      <c r="E146" s="3" t="n">
        <v>2009</v>
      </c>
      <c r="F146" s="3" t="n">
        <v>2010</v>
      </c>
      <c r="G146" s="3" t="n">
        <v>2011</v>
      </c>
      <c r="H146" s="3" t="n">
        <v>2012</v>
      </c>
      <c r="I146" s="3" t="n">
        <v>2013</v>
      </c>
      <c r="J146" s="1" t="s">
        <v>1</v>
      </c>
    </row>
    <row r="147" customFormat="false" ht="11.25" hidden="false" customHeight="false" outlineLevel="0" collapsed="false">
      <c r="A147" s="1" t="s">
        <v>2</v>
      </c>
      <c r="B147" s="4" t="n">
        <v>571</v>
      </c>
      <c r="C147" s="4" t="n">
        <v>536</v>
      </c>
      <c r="D147" s="4" t="n">
        <v>506</v>
      </c>
      <c r="E147" s="4" t="n">
        <v>513</v>
      </c>
      <c r="F147" s="4" t="n">
        <v>651</v>
      </c>
      <c r="G147" s="4" t="n">
        <v>672</v>
      </c>
      <c r="H147" s="4" t="n">
        <v>635</v>
      </c>
      <c r="I147" s="4" t="n">
        <v>557</v>
      </c>
    </row>
    <row r="148" customFormat="false" ht="11.25" hidden="false" customHeight="false" outlineLevel="0" collapsed="false">
      <c r="A148" s="1" t="s">
        <v>3</v>
      </c>
      <c r="B148" s="1" t="n">
        <v>48.353</v>
      </c>
      <c r="C148" s="1" t="n">
        <v>50.915</v>
      </c>
      <c r="D148" s="1" t="n">
        <v>54.794</v>
      </c>
      <c r="E148" s="1" t="n">
        <v>51.97</v>
      </c>
      <c r="F148" s="1" t="n">
        <v>55.12</v>
      </c>
      <c r="G148" s="1" t="n">
        <v>56.8</v>
      </c>
      <c r="H148" s="1" t="n">
        <v>59.35</v>
      </c>
      <c r="I148" s="1" t="n">
        <v>56.18</v>
      </c>
      <c r="J148" s="1" t="n">
        <v>52.457</v>
      </c>
    </row>
    <row r="149" customFormat="false" ht="11.25" hidden="false" customHeight="false" outlineLevel="0" collapsed="false">
      <c r="A149" s="7" t="s">
        <v>4</v>
      </c>
      <c r="B149" s="7" t="n">
        <v>0.084</v>
      </c>
      <c r="C149" s="7" t="n">
        <v>0</v>
      </c>
      <c r="D149" s="7" t="n">
        <v>0</v>
      </c>
      <c r="E149" s="7" t="n">
        <v>0.469</v>
      </c>
      <c r="F149" s="7" t="n">
        <v>0.335</v>
      </c>
      <c r="G149" s="7" t="n">
        <v>0.51</v>
      </c>
      <c r="H149" s="7" t="n">
        <v>0.94</v>
      </c>
      <c r="I149" s="7" t="n">
        <v>0.59</v>
      </c>
      <c r="J149" s="7" t="n">
        <f aca="false">AVERAGE(B149:I149)</f>
        <v>0.366</v>
      </c>
    </row>
    <row r="150" customFormat="false" ht="11.25" hidden="false" customHeight="false" outlineLevel="0" collapsed="false">
      <c r="A150" s="7" t="s">
        <v>5</v>
      </c>
      <c r="B150" s="7" t="n">
        <v>0.567</v>
      </c>
      <c r="C150" s="7" t="n">
        <v>0.653</v>
      </c>
      <c r="D150" s="7" t="n">
        <v>0.385</v>
      </c>
      <c r="E150" s="7" t="n">
        <v>1.315</v>
      </c>
      <c r="F150" s="7" t="n">
        <v>1.79</v>
      </c>
      <c r="G150" s="7" t="n">
        <v>1.98</v>
      </c>
      <c r="H150" s="7" t="n">
        <v>1.19</v>
      </c>
      <c r="I150" s="7" t="n">
        <v>0.58</v>
      </c>
      <c r="J150" s="7" t="n">
        <f aca="false">AVERAGE(B150:I150)</f>
        <v>1.0575</v>
      </c>
    </row>
    <row r="151" customFormat="false" ht="11.25" hidden="false" customHeight="false" outlineLevel="0" collapsed="false">
      <c r="A151" s="1" t="s">
        <v>6</v>
      </c>
      <c r="B151" s="1" t="n">
        <v>0</v>
      </c>
      <c r="C151" s="1" t="n">
        <v>0</v>
      </c>
      <c r="D151" s="1" t="n">
        <v>0</v>
      </c>
      <c r="E151" s="1" t="n">
        <v>0.097</v>
      </c>
      <c r="F151" s="1" t="n">
        <v>0.17</v>
      </c>
      <c r="G151" s="1" t="s">
        <v>20</v>
      </c>
      <c r="H151" s="1" t="s">
        <v>20</v>
      </c>
      <c r="I151" s="1" t="s">
        <v>20</v>
      </c>
      <c r="J151" s="1" t="n">
        <v>0.067</v>
      </c>
    </row>
    <row r="152" customFormat="false" ht="11.25" hidden="false" customHeight="false" outlineLevel="0" collapsed="false">
      <c r="A152" s="1" t="s">
        <v>7</v>
      </c>
      <c r="B152" s="1" t="n">
        <v>12.551</v>
      </c>
      <c r="C152" s="1" t="n">
        <v>15.029</v>
      </c>
      <c r="D152" s="1" t="n">
        <v>9.075</v>
      </c>
      <c r="E152" s="1" t="n">
        <v>12.758</v>
      </c>
      <c r="F152" s="1" t="n">
        <v>14.949</v>
      </c>
      <c r="G152" s="1" t="n">
        <v>12.67</v>
      </c>
      <c r="H152" s="1" t="n">
        <v>10.21</v>
      </c>
      <c r="I152" s="1" t="n">
        <v>13.79</v>
      </c>
      <c r="J152" s="1" t="n">
        <v>13.042</v>
      </c>
    </row>
    <row r="153" customFormat="false" ht="11.25" hidden="false" customHeight="false" outlineLevel="0" collapsed="false">
      <c r="A153" s="1" t="s">
        <v>8</v>
      </c>
      <c r="B153" s="1" t="n">
        <v>0.654</v>
      </c>
      <c r="C153" s="1" t="n">
        <v>1.135</v>
      </c>
      <c r="D153" s="1" t="n">
        <v>0.532</v>
      </c>
      <c r="E153" s="1" t="n">
        <v>1.178</v>
      </c>
      <c r="F153" s="1" t="n">
        <v>0.786</v>
      </c>
      <c r="G153" s="1" t="n">
        <v>2.04</v>
      </c>
      <c r="H153" s="1" t="n">
        <v>0.46</v>
      </c>
      <c r="I153" s="1" t="n">
        <v>1.57</v>
      </c>
      <c r="J153" s="1" t="n">
        <v>0.878</v>
      </c>
    </row>
    <row r="154" customFormat="false" ht="11.25" hidden="false" customHeight="false" outlineLevel="0" collapsed="false">
      <c r="A154" s="1" t="s">
        <v>9</v>
      </c>
      <c r="B154" s="1" t="n">
        <v>5.507</v>
      </c>
      <c r="C154" s="1" t="n">
        <v>6.544</v>
      </c>
      <c r="D154" s="1" t="n">
        <v>3.493</v>
      </c>
      <c r="E154" s="1" t="n">
        <v>4.883</v>
      </c>
      <c r="F154" s="1" t="n">
        <v>3.479</v>
      </c>
      <c r="G154" s="1" t="n">
        <v>4.13</v>
      </c>
      <c r="H154" s="1" t="n">
        <v>4</v>
      </c>
      <c r="I154" s="1" t="n">
        <v>7.71</v>
      </c>
      <c r="J154" s="1" t="n">
        <v>4.678</v>
      </c>
    </row>
    <row r="155" customFormat="false" ht="11.25" hidden="false" customHeight="false" outlineLevel="0" collapsed="false">
      <c r="A155" s="1" t="s">
        <v>10</v>
      </c>
      <c r="B155" s="1" t="n">
        <v>8.805</v>
      </c>
      <c r="C155" s="1" t="n">
        <v>8.992</v>
      </c>
      <c r="D155" s="1" t="n">
        <v>7.602</v>
      </c>
      <c r="E155" s="1" t="n">
        <v>9.973</v>
      </c>
      <c r="F155" s="1" t="n">
        <v>7.306</v>
      </c>
      <c r="G155" s="1" t="n">
        <v>8.84</v>
      </c>
      <c r="H155" s="1" t="n">
        <v>9.52</v>
      </c>
      <c r="I155" s="1" t="n">
        <v>9.82</v>
      </c>
      <c r="J155" s="1" t="n">
        <v>8.553</v>
      </c>
    </row>
    <row r="156" customFormat="false" ht="11.25" hidden="false" customHeight="false" outlineLevel="0" collapsed="false">
      <c r="A156" s="1" t="s">
        <v>13</v>
      </c>
      <c r="B156" s="1" t="n">
        <v>1.938</v>
      </c>
      <c r="C156" s="1" t="n">
        <v>1.592</v>
      </c>
      <c r="D156" s="1" t="n">
        <v>1.172</v>
      </c>
      <c r="E156" s="1" t="n">
        <v>0.698</v>
      </c>
      <c r="F156" s="1" t="n">
        <v>1.224</v>
      </c>
      <c r="G156" s="1" t="n">
        <v>3.17</v>
      </c>
      <c r="H156" s="1" t="n">
        <v>1.16</v>
      </c>
      <c r="I156" s="1" t="n">
        <v>1.53</v>
      </c>
      <c r="J156" s="1" t="n">
        <v>1.262</v>
      </c>
    </row>
    <row r="157" customFormat="false" ht="11.25" hidden="false" customHeight="false" outlineLevel="0" collapsed="false">
      <c r="A157" s="1" t="s">
        <v>11</v>
      </c>
      <c r="B157" s="1" t="n">
        <v>16.58</v>
      </c>
      <c r="C157" s="1" t="n">
        <v>17.359</v>
      </c>
      <c r="D157" s="1" t="n">
        <v>19.478</v>
      </c>
      <c r="E157" s="1" t="n">
        <v>18.885</v>
      </c>
      <c r="F157" s="1" t="n">
        <v>10.311</v>
      </c>
      <c r="G157" s="1" t="n">
        <v>12.18</v>
      </c>
      <c r="H157" s="1" t="n">
        <v>15.61</v>
      </c>
      <c r="I157" s="1" t="n">
        <v>8.82</v>
      </c>
      <c r="J157" s="1" t="n">
        <v>16.19</v>
      </c>
    </row>
    <row r="158" customFormat="false" ht="11.25" hidden="false" customHeight="false" outlineLevel="0" collapsed="false">
      <c r="A158" s="1" t="s">
        <v>12</v>
      </c>
      <c r="B158" s="1" t="n">
        <v>8.338</v>
      </c>
      <c r="C158" s="1" t="n">
        <v>7.812</v>
      </c>
      <c r="D158" s="1" t="n">
        <v>6.594</v>
      </c>
      <c r="E158" s="1" t="n">
        <v>5.843</v>
      </c>
      <c r="F158" s="1" t="n">
        <v>5.761</v>
      </c>
      <c r="G158" s="1" t="n">
        <v>6.04</v>
      </c>
      <c r="H158" s="1" t="n">
        <v>4.77</v>
      </c>
      <c r="I158" s="1" t="n">
        <v>3.81</v>
      </c>
      <c r="J158" s="1" t="n">
        <v>6.685</v>
      </c>
    </row>
    <row r="159" customFormat="false" ht="11.25" hidden="false" customHeight="false" outlineLevel="0" collapsed="false">
      <c r="A159" s="1" t="s">
        <v>14</v>
      </c>
      <c r="B159" s="1" t="n">
        <v>0</v>
      </c>
      <c r="C159" s="1" t="n">
        <v>0.497</v>
      </c>
      <c r="D159" s="1" t="n">
        <v>0</v>
      </c>
      <c r="E159" s="1" t="n">
        <v>0.068</v>
      </c>
      <c r="F159" s="1" t="n">
        <v>0</v>
      </c>
      <c r="G159" s="1" t="s">
        <v>20</v>
      </c>
      <c r="H159" s="1" t="n">
        <v>0.08</v>
      </c>
      <c r="I159" s="1" t="s">
        <v>20</v>
      </c>
      <c r="J159" s="1" t="n">
        <v>0.099</v>
      </c>
    </row>
    <row r="160" customFormat="false" ht="11.25" hidden="false" customHeight="false" outlineLevel="0" collapsed="false">
      <c r="A160" s="1" t="s">
        <v>15</v>
      </c>
      <c r="B160" s="1" t="n">
        <v>3.14</v>
      </c>
      <c r="C160" s="1" t="n">
        <v>1.707</v>
      </c>
      <c r="D160" s="1" t="n">
        <v>1.639</v>
      </c>
      <c r="E160" s="1" t="n">
        <v>2.768</v>
      </c>
      <c r="F160" s="1" t="n">
        <v>1.634</v>
      </c>
      <c r="G160" s="1" t="n">
        <v>2.19</v>
      </c>
      <c r="H160" s="1" t="n">
        <v>1.53</v>
      </c>
      <c r="I160" s="1" t="n">
        <v>2.75</v>
      </c>
      <c r="J160" s="1" t="n">
        <v>2.182</v>
      </c>
    </row>
    <row r="161" customFormat="false" ht="11.25" hidden="false" customHeight="false" outlineLevel="0" collapsed="false">
      <c r="A161" s="1" t="s">
        <v>16</v>
      </c>
      <c r="B161" s="1" t="n">
        <v>1.698</v>
      </c>
      <c r="C161" s="1" t="n">
        <v>0.922</v>
      </c>
      <c r="D161" s="1" t="n">
        <v>0.918</v>
      </c>
      <c r="E161" s="1" t="n">
        <v>1.613</v>
      </c>
      <c r="F161" s="1" t="n">
        <v>1.23</v>
      </c>
      <c r="G161" s="1" t="n">
        <v>0.85</v>
      </c>
      <c r="H161" s="1" t="n">
        <v>1.26</v>
      </c>
      <c r="I161" s="1" t="n">
        <v>1</v>
      </c>
      <c r="J161" s="1" t="n">
        <v>1.302</v>
      </c>
    </row>
    <row r="162" customFormat="false" ht="11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31.5" hidden="false" customHeight="false" outlineLevel="0" collapsed="false">
      <c r="A163" s="2" t="s">
        <v>27</v>
      </c>
    </row>
    <row r="164" customFormat="false" ht="11.25" hidden="false" customHeight="false" outlineLevel="0" collapsed="false">
      <c r="B164" s="3" t="n">
        <v>2006</v>
      </c>
      <c r="C164" s="3" t="n">
        <v>2007</v>
      </c>
      <c r="D164" s="3" t="n">
        <v>2008</v>
      </c>
      <c r="E164" s="3" t="n">
        <v>2009</v>
      </c>
      <c r="F164" s="3" t="n">
        <v>2010</v>
      </c>
      <c r="G164" s="3" t="n">
        <v>2011</v>
      </c>
      <c r="H164" s="3" t="n">
        <v>2012</v>
      </c>
      <c r="I164" s="3" t="n">
        <v>2013</v>
      </c>
      <c r="J164" s="1" t="s">
        <v>1</v>
      </c>
    </row>
    <row r="165" customFormat="false" ht="11.25" hidden="false" customHeight="false" outlineLevel="0" collapsed="false">
      <c r="A165" s="1" t="s">
        <v>2</v>
      </c>
      <c r="B165" s="4" t="n">
        <v>1027</v>
      </c>
      <c r="C165" s="4" t="n">
        <v>1045</v>
      </c>
      <c r="D165" s="4" t="n">
        <v>1082</v>
      </c>
      <c r="E165" s="4" t="n">
        <v>1034</v>
      </c>
      <c r="F165" s="4" t="n">
        <v>1092</v>
      </c>
      <c r="G165" s="4" t="n">
        <v>1166</v>
      </c>
      <c r="H165" s="4" t="n">
        <v>1230</v>
      </c>
      <c r="I165" s="4" t="n">
        <v>1141</v>
      </c>
    </row>
    <row r="166" customFormat="false" ht="11.25" hidden="false" customHeight="false" outlineLevel="0" collapsed="false">
      <c r="A166" s="1" t="s">
        <v>3</v>
      </c>
      <c r="B166" s="1" t="n">
        <v>53.345</v>
      </c>
      <c r="C166" s="1" t="n">
        <v>52.432</v>
      </c>
      <c r="D166" s="1" t="n">
        <v>48.66</v>
      </c>
      <c r="E166" s="1" t="n">
        <v>51.055</v>
      </c>
      <c r="F166" s="1" t="n">
        <v>47.5</v>
      </c>
      <c r="G166" s="1" t="n">
        <v>57.44</v>
      </c>
      <c r="H166" s="1" t="n">
        <v>54.7</v>
      </c>
      <c r="I166" s="1" t="n">
        <v>61.28</v>
      </c>
      <c r="J166" s="1" t="n">
        <f aca="false">AVERAGE(B166:I166)</f>
        <v>53.3015</v>
      </c>
    </row>
    <row r="167" customFormat="false" ht="11.25" hidden="false" customHeight="false" outlineLevel="0" collapsed="false">
      <c r="A167" s="7" t="s">
        <v>4</v>
      </c>
      <c r="B167" s="7" t="n">
        <v>0.235</v>
      </c>
      <c r="C167" s="7" t="n">
        <v>0</v>
      </c>
      <c r="D167" s="7" t="n">
        <v>0.377</v>
      </c>
      <c r="E167" s="7" t="n">
        <v>0.069</v>
      </c>
      <c r="F167" s="7" t="n">
        <v>0.2</v>
      </c>
      <c r="G167" s="7" t="n">
        <v>0.35</v>
      </c>
      <c r="H167" s="7" t="n">
        <v>0.11</v>
      </c>
      <c r="I167" s="7" t="n">
        <v>0.49</v>
      </c>
      <c r="J167" s="7" t="n">
        <f aca="false">AVERAGE(B167:I167)</f>
        <v>0.228875</v>
      </c>
    </row>
    <row r="168" customFormat="false" ht="11.25" hidden="false" customHeight="false" outlineLevel="0" collapsed="false">
      <c r="A168" s="7" t="s">
        <v>5</v>
      </c>
      <c r="B168" s="7" t="n">
        <v>0.253</v>
      </c>
      <c r="C168" s="7" t="n">
        <v>0.497</v>
      </c>
      <c r="D168" s="7" t="n">
        <v>0.932</v>
      </c>
      <c r="E168" s="7" t="n">
        <v>0.414</v>
      </c>
      <c r="F168" s="7" t="n">
        <v>0.37</v>
      </c>
      <c r="G168" s="7" t="n">
        <v>0.4</v>
      </c>
      <c r="H168" s="7" t="n">
        <v>0.7</v>
      </c>
      <c r="I168" s="7" t="n">
        <v>1.45</v>
      </c>
      <c r="J168" s="7" t="n">
        <f aca="false">AVERAGE(B168:I168)</f>
        <v>0.627</v>
      </c>
    </row>
    <row r="169" customFormat="false" ht="11.25" hidden="false" customHeight="false" outlineLevel="0" collapsed="false">
      <c r="A169" s="1" t="s">
        <v>6</v>
      </c>
      <c r="B169" s="1" t="n">
        <v>0.129</v>
      </c>
      <c r="C169" s="1" t="n">
        <v>0</v>
      </c>
      <c r="D169" s="1" t="n">
        <v>0.161</v>
      </c>
      <c r="E169" s="1" t="n">
        <v>0.072</v>
      </c>
      <c r="F169" s="1" t="n">
        <v>0.141</v>
      </c>
      <c r="G169" s="1" t="s">
        <v>20</v>
      </c>
      <c r="H169" s="1" t="n">
        <v>0.01</v>
      </c>
      <c r="I169" s="1" t="n">
        <v>0.13</v>
      </c>
      <c r="J169" s="1" t="n">
        <f aca="false">AVERAGE(B169:I169)</f>
        <v>0.0918571428571429</v>
      </c>
    </row>
    <row r="170" customFormat="false" ht="11.25" hidden="false" customHeight="false" outlineLevel="0" collapsed="false">
      <c r="A170" s="1" t="s">
        <v>7</v>
      </c>
      <c r="B170" s="1" t="n">
        <v>13.465</v>
      </c>
      <c r="C170" s="1" t="n">
        <v>14.305</v>
      </c>
      <c r="D170" s="1" t="n">
        <v>14.812</v>
      </c>
      <c r="E170" s="1" t="n">
        <v>12.944</v>
      </c>
      <c r="F170" s="1" t="n">
        <v>15.266</v>
      </c>
      <c r="G170" s="1" t="n">
        <v>8.65</v>
      </c>
      <c r="H170" s="1" t="n">
        <v>12.16</v>
      </c>
      <c r="I170" s="1" t="n">
        <v>8.3</v>
      </c>
      <c r="J170" s="1" t="n">
        <f aca="false">AVERAGE(B170:I170)</f>
        <v>12.48775</v>
      </c>
    </row>
    <row r="171" customFormat="false" ht="11.25" hidden="false" customHeight="false" outlineLevel="0" collapsed="false">
      <c r="A171" s="1" t="s">
        <v>8</v>
      </c>
      <c r="B171" s="1" t="n">
        <v>0.51</v>
      </c>
      <c r="C171" s="1" t="n">
        <v>0.686</v>
      </c>
      <c r="D171" s="1" t="n">
        <v>0.894</v>
      </c>
      <c r="E171" s="1" t="n">
        <v>0.911</v>
      </c>
      <c r="F171" s="1" t="n">
        <v>0.64</v>
      </c>
      <c r="G171" s="1" t="n">
        <v>0.74</v>
      </c>
      <c r="H171" s="1" t="n">
        <v>1.24</v>
      </c>
      <c r="I171" s="1" t="n">
        <v>2.19</v>
      </c>
      <c r="J171" s="1" t="n">
        <f aca="false">AVERAGE(B171:I171)</f>
        <v>0.976375</v>
      </c>
    </row>
    <row r="172" customFormat="false" ht="11.25" hidden="false" customHeight="false" outlineLevel="0" collapsed="false">
      <c r="A172" s="1" t="s">
        <v>9</v>
      </c>
      <c r="B172" s="1" t="n">
        <v>3.187</v>
      </c>
      <c r="C172" s="1" t="n">
        <v>2.635</v>
      </c>
      <c r="D172" s="1" t="n">
        <v>1.623</v>
      </c>
      <c r="E172" s="1" t="n">
        <v>3.23</v>
      </c>
      <c r="F172" s="1" t="n">
        <v>2.369</v>
      </c>
      <c r="G172" s="1" t="n">
        <v>1.64</v>
      </c>
      <c r="H172" s="1" t="n">
        <v>2.06</v>
      </c>
      <c r="I172" s="1" t="n">
        <v>3.03</v>
      </c>
      <c r="J172" s="1" t="n">
        <f aca="false">AVERAGE(B172:I172)</f>
        <v>2.47175</v>
      </c>
    </row>
    <row r="173" customFormat="false" ht="11.25" hidden="false" customHeight="false" outlineLevel="0" collapsed="false">
      <c r="A173" s="1" t="s">
        <v>10</v>
      </c>
      <c r="B173" s="1" t="n">
        <v>13.152</v>
      </c>
      <c r="C173" s="1" t="n">
        <v>14.497</v>
      </c>
      <c r="D173" s="1" t="n">
        <v>12.856</v>
      </c>
      <c r="E173" s="1" t="n">
        <v>14.163</v>
      </c>
      <c r="F173" s="1" t="n">
        <v>13.938</v>
      </c>
      <c r="G173" s="1" t="n">
        <v>14.77</v>
      </c>
      <c r="H173" s="1" t="n">
        <v>10.49</v>
      </c>
      <c r="I173" s="1" t="n">
        <v>12.61</v>
      </c>
      <c r="J173" s="1" t="n">
        <f aca="false">AVERAGE(B173:I173)</f>
        <v>13.3095</v>
      </c>
    </row>
    <row r="174" customFormat="false" ht="11.25" hidden="false" customHeight="false" outlineLevel="0" collapsed="false">
      <c r="A174" s="1" t="s">
        <v>13</v>
      </c>
      <c r="B174" s="1" t="n">
        <v>7.093</v>
      </c>
      <c r="C174" s="1" t="n">
        <v>5.145</v>
      </c>
      <c r="D174" s="1" t="n">
        <v>4.17</v>
      </c>
      <c r="E174" s="1" t="n">
        <v>4.84</v>
      </c>
      <c r="F174" s="1" t="n">
        <v>5.49</v>
      </c>
      <c r="G174" s="1" t="n">
        <v>4.37</v>
      </c>
      <c r="H174" s="1" t="n">
        <v>3.48</v>
      </c>
      <c r="I174" s="1" t="n">
        <v>4.15</v>
      </c>
      <c r="J174" s="1" t="n">
        <f aca="false">AVERAGE(B174:I174)</f>
        <v>4.84225</v>
      </c>
    </row>
    <row r="175" customFormat="false" ht="11.25" hidden="false" customHeight="false" outlineLevel="0" collapsed="false">
      <c r="A175" s="1" t="s">
        <v>11</v>
      </c>
      <c r="B175" s="1" t="n">
        <v>10.164</v>
      </c>
      <c r="C175" s="1" t="n">
        <v>10.195</v>
      </c>
      <c r="D175" s="1" t="n">
        <v>13.076</v>
      </c>
      <c r="E175" s="1" t="n">
        <v>13.827</v>
      </c>
      <c r="F175" s="1" t="n">
        <v>13.517</v>
      </c>
      <c r="G175" s="1" t="n">
        <v>11.23</v>
      </c>
      <c r="H175" s="1" t="n">
        <v>11.77</v>
      </c>
      <c r="I175" s="1" t="n">
        <v>8.55</v>
      </c>
      <c r="J175" s="1" t="n">
        <f aca="false">AVERAGE(B175:I175)</f>
        <v>11.541125</v>
      </c>
    </row>
    <row r="176" customFormat="false" ht="11.25" hidden="false" customHeight="false" outlineLevel="0" collapsed="false">
      <c r="A176" s="1" t="s">
        <v>12</v>
      </c>
      <c r="B176" s="1" t="n">
        <v>9.168</v>
      </c>
      <c r="C176" s="1" t="n">
        <v>9.696</v>
      </c>
      <c r="D176" s="1" t="n">
        <v>10.381</v>
      </c>
      <c r="E176" s="1" t="n">
        <v>7.708</v>
      </c>
      <c r="F176" s="1" t="n">
        <v>11.736</v>
      </c>
      <c r="G176" s="1" t="n">
        <v>6.81</v>
      </c>
      <c r="H176" s="1" t="n">
        <v>9.44</v>
      </c>
      <c r="I176" s="1" t="n">
        <v>7.67</v>
      </c>
      <c r="J176" s="1" t="n">
        <f aca="false">AVERAGE(B176:I176)</f>
        <v>9.076125</v>
      </c>
    </row>
    <row r="177" customFormat="false" ht="11.25" hidden="false" customHeight="false" outlineLevel="0" collapsed="false">
      <c r="A177" s="1" t="s">
        <v>14</v>
      </c>
      <c r="B177" s="1" t="n">
        <v>0.803</v>
      </c>
      <c r="C177" s="1" t="n">
        <v>0.277</v>
      </c>
      <c r="D177" s="1" t="n">
        <v>0.979</v>
      </c>
      <c r="E177" s="1" t="n">
        <v>1.488</v>
      </c>
      <c r="F177" s="1" t="n">
        <v>0.403</v>
      </c>
      <c r="G177" s="1" t="n">
        <v>0.92</v>
      </c>
      <c r="H177" s="1" t="n">
        <v>1.18</v>
      </c>
      <c r="I177" s="1" t="n">
        <v>0.48</v>
      </c>
      <c r="J177" s="1" t="n">
        <f aca="false">AVERAGE(B177:I177)</f>
        <v>0.81625</v>
      </c>
    </row>
    <row r="178" customFormat="false" ht="11.25" hidden="false" customHeight="false" outlineLevel="0" collapsed="false">
      <c r="A178" s="1" t="s">
        <v>15</v>
      </c>
      <c r="B178" s="1" t="n">
        <v>1.979</v>
      </c>
      <c r="C178" s="1" t="n">
        <v>3.114</v>
      </c>
      <c r="D178" s="1" t="n">
        <v>1.335</v>
      </c>
      <c r="E178" s="1" t="n">
        <v>1.65</v>
      </c>
      <c r="F178" s="1" t="n">
        <v>2.141</v>
      </c>
      <c r="G178" s="1" t="n">
        <v>1.37</v>
      </c>
      <c r="H178" s="1" t="n">
        <v>2.02</v>
      </c>
      <c r="I178" s="1" t="n">
        <v>1.68</v>
      </c>
      <c r="J178" s="1" t="n">
        <f aca="false">AVERAGE(B178:I178)</f>
        <v>1.911125</v>
      </c>
    </row>
    <row r="179" customFormat="false" ht="11.25" hidden="false" customHeight="false" outlineLevel="0" collapsed="false">
      <c r="A179" s="1" t="s">
        <v>16</v>
      </c>
      <c r="B179" s="1" t="n">
        <v>0.326</v>
      </c>
      <c r="C179" s="1" t="n">
        <v>1.307</v>
      </c>
      <c r="D179" s="1" t="n">
        <v>1.216</v>
      </c>
      <c r="E179" s="1" t="n">
        <v>0.331</v>
      </c>
      <c r="F179" s="1" t="n">
        <v>0.486</v>
      </c>
      <c r="G179" s="1" t="n">
        <v>1.15</v>
      </c>
      <c r="H179" s="1" t="n">
        <v>0.68</v>
      </c>
      <c r="I179" s="1" t="n">
        <v>2.23</v>
      </c>
      <c r="J179" s="1" t="n">
        <f aca="false">AVERAGE(B179:I179)</f>
        <v>0.96575</v>
      </c>
    </row>
    <row r="180" customFormat="false" ht="11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31.5" hidden="false" customHeight="false" outlineLevel="0" collapsed="false">
      <c r="A181" s="2" t="s">
        <v>28</v>
      </c>
    </row>
    <row r="182" customFormat="false" ht="11.25" hidden="false" customHeight="false" outlineLevel="0" collapsed="false">
      <c r="B182" s="3" t="n">
        <v>2006</v>
      </c>
      <c r="C182" s="3" t="n">
        <v>2007</v>
      </c>
      <c r="D182" s="3" t="n">
        <v>2008</v>
      </c>
      <c r="E182" s="3" t="n">
        <v>2009</v>
      </c>
      <c r="F182" s="3" t="n">
        <v>2010</v>
      </c>
      <c r="G182" s="3" t="n">
        <v>2011</v>
      </c>
      <c r="H182" s="3" t="n">
        <v>2012</v>
      </c>
      <c r="I182" s="3" t="n">
        <v>2013</v>
      </c>
      <c r="J182" s="1" t="s">
        <v>1</v>
      </c>
    </row>
    <row r="183" customFormat="false" ht="11.25" hidden="false" customHeight="false" outlineLevel="0" collapsed="false">
      <c r="A183" s="1" t="s">
        <v>2</v>
      </c>
      <c r="B183" s="4" t="n">
        <v>1905</v>
      </c>
      <c r="C183" s="4" t="n">
        <v>1912</v>
      </c>
      <c r="D183" s="4" t="n">
        <v>1835</v>
      </c>
      <c r="E183" s="4" t="n">
        <v>2026</v>
      </c>
      <c r="F183" s="4" t="n">
        <v>1888</v>
      </c>
      <c r="G183" s="4" t="n">
        <v>2319</v>
      </c>
      <c r="H183" s="4" t="n">
        <v>2334</v>
      </c>
      <c r="I183" s="4" t="n">
        <v>2004</v>
      </c>
    </row>
    <row r="184" customFormat="false" ht="11.25" hidden="false" customHeight="false" outlineLevel="0" collapsed="false">
      <c r="A184" s="1" t="s">
        <v>3</v>
      </c>
      <c r="B184" s="1" t="n">
        <v>43.42</v>
      </c>
      <c r="C184" s="1" t="n">
        <v>40.21</v>
      </c>
      <c r="D184" s="1" t="n">
        <v>40.336</v>
      </c>
      <c r="E184" s="1" t="n">
        <v>47.129</v>
      </c>
      <c r="F184" s="1" t="n">
        <v>44.041</v>
      </c>
      <c r="G184" s="1" t="n">
        <v>42.33</v>
      </c>
      <c r="H184" s="1" t="n">
        <v>41.4</v>
      </c>
      <c r="I184" s="1" t="n">
        <v>43.6</v>
      </c>
      <c r="J184" s="1" t="n">
        <f aca="false">AVERAGE(B184:I184)</f>
        <v>42.80825</v>
      </c>
    </row>
    <row r="185" customFormat="false" ht="11.25" hidden="false" customHeight="false" outlineLevel="0" collapsed="false">
      <c r="A185" s="7" t="s">
        <v>4</v>
      </c>
      <c r="B185" s="7" t="n">
        <v>1.099</v>
      </c>
      <c r="C185" s="7" t="n">
        <v>1.253</v>
      </c>
      <c r="D185" s="7" t="n">
        <v>1.145</v>
      </c>
      <c r="E185" s="7" t="n">
        <v>1.641</v>
      </c>
      <c r="F185" s="7" t="n">
        <v>1.216</v>
      </c>
      <c r="G185" s="7" t="n">
        <v>1.31</v>
      </c>
      <c r="H185" s="7" t="n">
        <v>2.01</v>
      </c>
      <c r="I185" s="7" t="n">
        <v>1.26</v>
      </c>
      <c r="J185" s="7" t="n">
        <f aca="false">AVERAGE(B185:I185)</f>
        <v>1.36675</v>
      </c>
    </row>
    <row r="186" customFormat="false" ht="11.25" hidden="false" customHeight="false" outlineLevel="0" collapsed="false">
      <c r="A186" s="7" t="s">
        <v>5</v>
      </c>
      <c r="B186" s="7" t="n">
        <v>0.966</v>
      </c>
      <c r="C186" s="7" t="n">
        <v>1.249</v>
      </c>
      <c r="D186" s="7" t="n">
        <v>2.402</v>
      </c>
      <c r="E186" s="7" t="n">
        <v>1.812</v>
      </c>
      <c r="F186" s="7" t="n">
        <v>1.484</v>
      </c>
      <c r="G186" s="7" t="n">
        <v>2.28</v>
      </c>
      <c r="H186" s="7" t="n">
        <v>2.2</v>
      </c>
      <c r="I186" s="7" t="n">
        <v>3.09</v>
      </c>
      <c r="J186" s="7" t="n">
        <f aca="false">AVERAGE(B186:I186)</f>
        <v>1.935375</v>
      </c>
    </row>
    <row r="187" customFormat="false" ht="11.25" hidden="false" customHeight="false" outlineLevel="0" collapsed="false">
      <c r="A187" s="1" t="s">
        <v>6</v>
      </c>
      <c r="B187" s="1" t="n">
        <v>0.187</v>
      </c>
      <c r="C187" s="1" t="n">
        <v>0.158</v>
      </c>
      <c r="D187" s="1" t="n">
        <v>0.049</v>
      </c>
      <c r="E187" s="1" t="n">
        <v>0.084</v>
      </c>
      <c r="F187" s="1" t="n">
        <v>0.038</v>
      </c>
      <c r="G187" s="1" t="n">
        <v>0.01</v>
      </c>
      <c r="H187" s="1" t="n">
        <v>0.06</v>
      </c>
      <c r="I187" s="1" t="n">
        <v>0.29</v>
      </c>
      <c r="J187" s="1" t="n">
        <f aca="false">AVERAGE(B187:I187)</f>
        <v>0.1095</v>
      </c>
    </row>
    <row r="188" customFormat="false" ht="11.25" hidden="false" customHeight="false" outlineLevel="0" collapsed="false">
      <c r="A188" s="1" t="s">
        <v>7</v>
      </c>
      <c r="B188" s="1" t="n">
        <v>13.09</v>
      </c>
      <c r="C188" s="1" t="n">
        <v>9.833</v>
      </c>
      <c r="D188" s="1" t="n">
        <v>10.439</v>
      </c>
      <c r="E188" s="1" t="n">
        <v>13.663</v>
      </c>
      <c r="F188" s="1" t="n">
        <v>13.168</v>
      </c>
      <c r="G188" s="1" t="n">
        <v>10.97</v>
      </c>
      <c r="H188" s="1" t="n">
        <v>11.13</v>
      </c>
      <c r="I188" s="1" t="n">
        <v>11.07</v>
      </c>
      <c r="J188" s="1" t="n">
        <f aca="false">AVERAGE(B188:I188)</f>
        <v>11.670375</v>
      </c>
    </row>
    <row r="189" customFormat="false" ht="11.25" hidden="false" customHeight="false" outlineLevel="0" collapsed="false">
      <c r="A189" s="1" t="s">
        <v>8</v>
      </c>
      <c r="B189" s="1" t="n">
        <v>0.837</v>
      </c>
      <c r="C189" s="1" t="n">
        <v>0.794</v>
      </c>
      <c r="D189" s="1" t="n">
        <v>1.038</v>
      </c>
      <c r="E189" s="1" t="n">
        <v>0.656</v>
      </c>
      <c r="F189" s="1" t="n">
        <v>0.751</v>
      </c>
      <c r="G189" s="1" t="n">
        <v>1.45</v>
      </c>
      <c r="H189" s="1" t="n">
        <v>0.44</v>
      </c>
      <c r="I189" s="1" t="n">
        <v>1.57</v>
      </c>
      <c r="J189" s="1" t="n">
        <f aca="false">AVERAGE(B189:I189)</f>
        <v>0.942</v>
      </c>
    </row>
    <row r="190" customFormat="false" ht="11.25" hidden="false" customHeight="false" outlineLevel="0" collapsed="false">
      <c r="A190" s="1" t="s">
        <v>9</v>
      </c>
      <c r="B190" s="1" t="n">
        <v>16.692</v>
      </c>
      <c r="C190" s="1" t="n">
        <v>19.229</v>
      </c>
      <c r="D190" s="1" t="n">
        <v>20.978</v>
      </c>
      <c r="E190" s="1" t="n">
        <v>17.739</v>
      </c>
      <c r="F190" s="1" t="n">
        <v>16.965</v>
      </c>
      <c r="G190" s="1" t="n">
        <v>19.21</v>
      </c>
      <c r="H190" s="1" t="n">
        <v>18.22</v>
      </c>
      <c r="I190" s="1" t="n">
        <v>19.72</v>
      </c>
      <c r="J190" s="1" t="n">
        <f aca="false">AVERAGE(B190:I190)</f>
        <v>18.594125</v>
      </c>
    </row>
    <row r="191" customFormat="false" ht="11.25" hidden="false" customHeight="false" outlineLevel="0" collapsed="false">
      <c r="A191" s="1" t="s">
        <v>10</v>
      </c>
      <c r="B191" s="1" t="n">
        <v>16.29</v>
      </c>
      <c r="C191" s="1" t="n">
        <v>18.259</v>
      </c>
      <c r="D191" s="1" t="n">
        <v>19.204</v>
      </c>
      <c r="E191" s="1" t="n">
        <v>17.329</v>
      </c>
      <c r="F191" s="1" t="n">
        <v>22.135</v>
      </c>
      <c r="G191" s="1" t="n">
        <v>20.72</v>
      </c>
      <c r="H191" s="1" t="n">
        <v>20.52</v>
      </c>
      <c r="I191" s="1" t="n">
        <v>20.83</v>
      </c>
      <c r="J191" s="1" t="n">
        <f aca="false">AVERAGE(B191:I191)</f>
        <v>19.410875</v>
      </c>
    </row>
    <row r="192" customFormat="false" ht="11.25" hidden="false" customHeight="false" outlineLevel="0" collapsed="false">
      <c r="A192" s="1" t="s">
        <v>13</v>
      </c>
      <c r="B192" s="1" t="n">
        <v>3.998</v>
      </c>
      <c r="C192" s="1" t="n">
        <v>3.469</v>
      </c>
      <c r="D192" s="1" t="n">
        <v>3.536</v>
      </c>
      <c r="E192" s="1" t="n">
        <v>3.082</v>
      </c>
      <c r="F192" s="1" t="n">
        <v>1.963</v>
      </c>
      <c r="G192" s="1" t="n">
        <v>2.7</v>
      </c>
      <c r="H192" s="1" t="n">
        <v>2.76</v>
      </c>
      <c r="I192" s="1" t="n">
        <v>3.73</v>
      </c>
      <c r="J192" s="1" t="n">
        <f aca="false">AVERAGE(B192:I192)</f>
        <v>3.15475</v>
      </c>
    </row>
    <row r="193" customFormat="false" ht="11.25" hidden="false" customHeight="false" outlineLevel="0" collapsed="false">
      <c r="A193" s="1" t="s">
        <v>11</v>
      </c>
      <c r="B193" s="1" t="n">
        <v>9.81</v>
      </c>
      <c r="C193" s="1" t="n">
        <v>12.293</v>
      </c>
      <c r="D193" s="1" t="n">
        <v>9.827</v>
      </c>
      <c r="E193" s="1" t="n">
        <v>6.59</v>
      </c>
      <c r="F193" s="1" t="n">
        <v>6.595</v>
      </c>
      <c r="G193" s="1" t="n">
        <v>7.47</v>
      </c>
      <c r="H193" s="1" t="n">
        <v>7.26</v>
      </c>
      <c r="I193" s="1" t="n">
        <v>5.61</v>
      </c>
      <c r="J193" s="1" t="n">
        <f aca="false">AVERAGE(B193:I193)</f>
        <v>8.181875</v>
      </c>
    </row>
    <row r="194" customFormat="false" ht="11.25" hidden="false" customHeight="false" outlineLevel="0" collapsed="false">
      <c r="A194" s="1" t="s">
        <v>12</v>
      </c>
      <c r="B194" s="1" t="n">
        <v>8.127</v>
      </c>
      <c r="C194" s="1" t="n">
        <v>7.865</v>
      </c>
      <c r="D194" s="1" t="n">
        <v>6.895</v>
      </c>
      <c r="E194" s="1" t="n">
        <v>5.75</v>
      </c>
      <c r="F194" s="1" t="n">
        <v>5.64</v>
      </c>
      <c r="G194" s="1" t="n">
        <v>6.67</v>
      </c>
      <c r="H194" s="1" t="n">
        <v>7.55</v>
      </c>
      <c r="I194" s="1" t="n">
        <v>6.7</v>
      </c>
      <c r="J194" s="1" t="n">
        <f aca="false">AVERAGE(B194:I194)</f>
        <v>6.899625</v>
      </c>
    </row>
    <row r="195" customFormat="false" ht="11.25" hidden="false" customHeight="false" outlineLevel="0" collapsed="false">
      <c r="A195" s="1" t="s">
        <v>14</v>
      </c>
      <c r="B195" s="1" t="n">
        <v>0.83</v>
      </c>
      <c r="C195" s="1" t="n">
        <v>0.777</v>
      </c>
      <c r="D195" s="1" t="n">
        <v>0.483</v>
      </c>
      <c r="E195" s="1" t="n">
        <v>0.593</v>
      </c>
      <c r="F195" s="1" t="n">
        <v>0.491</v>
      </c>
      <c r="G195" s="1" t="n">
        <v>0.45</v>
      </c>
      <c r="H195" s="1" t="n">
        <v>0.51</v>
      </c>
      <c r="I195" s="1" t="n">
        <v>0.7</v>
      </c>
      <c r="J195" s="1" t="n">
        <f aca="false">AVERAGE(B195:I195)</f>
        <v>0.60425</v>
      </c>
    </row>
    <row r="196" customFormat="false" ht="11.25" hidden="false" customHeight="false" outlineLevel="0" collapsed="false">
      <c r="A196" s="1" t="s">
        <v>15</v>
      </c>
      <c r="B196" s="1" t="n">
        <v>1.252</v>
      </c>
      <c r="C196" s="1" t="n">
        <v>1.982</v>
      </c>
      <c r="D196" s="1" t="n">
        <v>1.027</v>
      </c>
      <c r="E196" s="1" t="n">
        <v>1.038</v>
      </c>
      <c r="F196" s="1" t="n">
        <v>1.631</v>
      </c>
      <c r="G196" s="1" t="n">
        <v>0.88</v>
      </c>
      <c r="H196" s="1" t="n">
        <v>1.71</v>
      </c>
      <c r="I196" s="1" t="n">
        <v>1.81</v>
      </c>
      <c r="J196" s="1" t="n">
        <f aca="false">AVERAGE(B196:I196)</f>
        <v>1.41625</v>
      </c>
    </row>
    <row r="197" customFormat="false" ht="11.25" hidden="false" customHeight="false" outlineLevel="0" collapsed="false">
      <c r="A197" s="1" t="s">
        <v>16</v>
      </c>
      <c r="B197" s="1" t="n">
        <v>0.78</v>
      </c>
      <c r="C197" s="1" t="n">
        <v>0.821</v>
      </c>
      <c r="D197" s="1" t="n">
        <v>0.881</v>
      </c>
      <c r="E197" s="1" t="n">
        <v>0.656</v>
      </c>
      <c r="F197" s="1" t="n">
        <v>1.178</v>
      </c>
      <c r="G197" s="1" t="n">
        <v>0.9</v>
      </c>
      <c r="H197" s="1" t="n">
        <v>1.32</v>
      </c>
      <c r="I197" s="1" t="n">
        <v>2.56</v>
      </c>
      <c r="J197" s="1" t="n">
        <f aca="false">AVERAGE(B197:I197)</f>
        <v>1.137</v>
      </c>
    </row>
    <row r="198" customFormat="false" ht="11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31.5" hidden="false" customHeight="false" outlineLevel="0" collapsed="false">
      <c r="A199" s="2" t="s">
        <v>29</v>
      </c>
    </row>
    <row r="200" customFormat="false" ht="11.25" hidden="false" customHeight="false" outlineLevel="0" collapsed="false">
      <c r="B200" s="3" t="n">
        <v>2006</v>
      </c>
      <c r="C200" s="3" t="n">
        <v>2007</v>
      </c>
      <c r="D200" s="3" t="n">
        <v>2008</v>
      </c>
      <c r="E200" s="3" t="n">
        <v>2009</v>
      </c>
      <c r="F200" s="3" t="n">
        <v>2010</v>
      </c>
      <c r="G200" s="3" t="n">
        <v>2011</v>
      </c>
      <c r="H200" s="3" t="n">
        <v>2012</v>
      </c>
      <c r="I200" s="3" t="n">
        <v>2013</v>
      </c>
      <c r="J200" s="1" t="s">
        <v>1</v>
      </c>
    </row>
    <row r="201" customFormat="false" ht="11.25" hidden="false" customHeight="false" outlineLevel="0" collapsed="false">
      <c r="A201" s="1" t="s">
        <v>2</v>
      </c>
      <c r="B201" s="4" t="n">
        <v>1061</v>
      </c>
      <c r="C201" s="4" t="n">
        <v>1076</v>
      </c>
      <c r="D201" s="4" t="n">
        <v>1183</v>
      </c>
      <c r="E201" s="4" t="n">
        <v>1131</v>
      </c>
      <c r="F201" s="4" t="n">
        <v>1763</v>
      </c>
      <c r="G201" s="4" t="n">
        <v>1361</v>
      </c>
      <c r="H201" s="4" t="n">
        <v>1112</v>
      </c>
      <c r="I201" s="4" t="n">
        <v>1152</v>
      </c>
    </row>
    <row r="202" customFormat="false" ht="11.25" hidden="false" customHeight="false" outlineLevel="0" collapsed="false">
      <c r="A202" s="1" t="s">
        <v>3</v>
      </c>
      <c r="B202" s="1" t="n">
        <v>24.589</v>
      </c>
      <c r="C202" s="1" t="n">
        <v>22.255</v>
      </c>
      <c r="D202" s="1" t="n">
        <v>21.85</v>
      </c>
      <c r="E202" s="1" t="n">
        <v>23.946</v>
      </c>
      <c r="F202" s="1" t="n">
        <v>23.261</v>
      </c>
      <c r="G202" s="1" t="n">
        <v>25.05</v>
      </c>
      <c r="H202" s="1" t="n">
        <v>24.8</v>
      </c>
      <c r="I202" s="1" t="n">
        <v>28.49</v>
      </c>
      <c r="J202" s="1" t="n">
        <f aca="false">AVERAGE(B202:I202)</f>
        <v>24.280125</v>
      </c>
    </row>
    <row r="203" customFormat="false" ht="11.25" hidden="false" customHeight="false" outlineLevel="0" collapsed="false">
      <c r="A203" s="7" t="s">
        <v>4</v>
      </c>
      <c r="B203" s="7" t="n">
        <v>0.386</v>
      </c>
      <c r="C203" s="7" t="n">
        <v>0.169</v>
      </c>
      <c r="D203" s="7" t="n">
        <v>0.212</v>
      </c>
      <c r="E203" s="7" t="n">
        <v>0.517</v>
      </c>
      <c r="F203" s="7" t="n">
        <v>0.23</v>
      </c>
      <c r="G203" s="7" t="n">
        <v>0.23</v>
      </c>
      <c r="H203" s="7" t="n">
        <v>0.28</v>
      </c>
      <c r="I203" s="7" t="n">
        <v>0.07</v>
      </c>
      <c r="J203" s="7" t="n">
        <f aca="false">AVERAGE(B203:I203)</f>
        <v>0.26175</v>
      </c>
    </row>
    <row r="204" customFormat="false" ht="11.25" hidden="false" customHeight="false" outlineLevel="0" collapsed="false">
      <c r="A204" s="7" t="s">
        <v>5</v>
      </c>
      <c r="B204" s="7" t="n">
        <v>0.306</v>
      </c>
      <c r="C204" s="7" t="n">
        <v>0.21</v>
      </c>
      <c r="D204" s="7" t="n">
        <v>0.1</v>
      </c>
      <c r="E204" s="7" t="n">
        <v>0.052</v>
      </c>
      <c r="F204" s="7" t="n">
        <v>0.283</v>
      </c>
      <c r="G204" s="7" t="n">
        <v>0.21</v>
      </c>
      <c r="H204" s="7" t="n">
        <v>0.69</v>
      </c>
      <c r="I204" s="7" t="n">
        <v>0.46</v>
      </c>
      <c r="J204" s="7" t="n">
        <f aca="false">AVERAGE(B204:I204)</f>
        <v>0.288875</v>
      </c>
    </row>
    <row r="205" customFormat="false" ht="11.25" hidden="false" customHeight="false" outlineLevel="0" collapsed="false">
      <c r="A205" s="1" t="s">
        <v>6</v>
      </c>
      <c r="B205" s="1" t="n">
        <v>0</v>
      </c>
      <c r="C205" s="1" t="n">
        <v>0.104</v>
      </c>
      <c r="D205" s="1" t="n">
        <v>0.031</v>
      </c>
      <c r="E205" s="1" t="n">
        <v>0</v>
      </c>
      <c r="F205" s="1" t="n">
        <v>0.028</v>
      </c>
      <c r="G205" s="1" t="n">
        <v>0.13</v>
      </c>
      <c r="H205" s="1" t="s">
        <v>20</v>
      </c>
      <c r="I205" s="1" t="n">
        <v>0.06</v>
      </c>
      <c r="J205" s="1" t="n">
        <f aca="false">AVERAGE(B205:I205)</f>
        <v>0.0504285714285714</v>
      </c>
    </row>
    <row r="206" customFormat="false" ht="11.25" hidden="false" customHeight="false" outlineLevel="0" collapsed="false">
      <c r="A206" s="1" t="s">
        <v>7</v>
      </c>
      <c r="B206" s="1" t="n">
        <v>10.827</v>
      </c>
      <c r="C206" s="1" t="n">
        <v>10.022</v>
      </c>
      <c r="D206" s="1" t="n">
        <v>9.459</v>
      </c>
      <c r="E206" s="1" t="n">
        <v>10.227</v>
      </c>
      <c r="F206" s="1" t="n">
        <v>11.261</v>
      </c>
      <c r="G206" s="1" t="n">
        <v>10.05</v>
      </c>
      <c r="H206" s="1" t="n">
        <v>10.07</v>
      </c>
      <c r="I206" s="1" t="n">
        <v>8.64</v>
      </c>
      <c r="J206" s="1" t="n">
        <f aca="false">AVERAGE(B206:I206)</f>
        <v>10.0695</v>
      </c>
    </row>
    <row r="207" customFormat="false" ht="11.25" hidden="false" customHeight="false" outlineLevel="0" collapsed="false">
      <c r="A207" s="1" t="s">
        <v>8</v>
      </c>
      <c r="B207" s="1" t="n">
        <v>1.075</v>
      </c>
      <c r="C207" s="1" t="n">
        <v>1.729</v>
      </c>
      <c r="D207" s="1" t="n">
        <v>2.562</v>
      </c>
      <c r="E207" s="1" t="n">
        <v>3.413</v>
      </c>
      <c r="F207" s="1" t="n">
        <v>2.333</v>
      </c>
      <c r="G207" s="1" t="n">
        <v>2.95</v>
      </c>
      <c r="H207" s="1" t="n">
        <v>2.47</v>
      </c>
      <c r="I207" s="1" t="n">
        <v>3.5</v>
      </c>
      <c r="J207" s="1" t="n">
        <f aca="false">AVERAGE(B207:I207)</f>
        <v>2.504</v>
      </c>
    </row>
    <row r="208" customFormat="false" ht="11.25" hidden="false" customHeight="false" outlineLevel="0" collapsed="false">
      <c r="A208" s="1" t="s">
        <v>9</v>
      </c>
      <c r="B208" s="1" t="n">
        <v>31.065</v>
      </c>
      <c r="C208" s="1" t="n">
        <v>28.499</v>
      </c>
      <c r="D208" s="1" t="n">
        <v>30.559</v>
      </c>
      <c r="E208" s="1" t="n">
        <v>21.095</v>
      </c>
      <c r="F208" s="1" t="n">
        <v>21.452</v>
      </c>
      <c r="G208" s="1" t="n">
        <v>22.41</v>
      </c>
      <c r="H208" s="1" t="n">
        <v>19.66</v>
      </c>
      <c r="I208" s="1" t="n">
        <v>19.47</v>
      </c>
      <c r="J208" s="1" t="n">
        <f aca="false">AVERAGE(B208:I208)</f>
        <v>24.27625</v>
      </c>
    </row>
    <row r="209" customFormat="false" ht="11.25" hidden="false" customHeight="false" outlineLevel="0" collapsed="false">
      <c r="A209" s="1" t="s">
        <v>10</v>
      </c>
      <c r="B209" s="1" t="n">
        <v>19.363</v>
      </c>
      <c r="C209" s="1" t="n">
        <v>21.754</v>
      </c>
      <c r="D209" s="1" t="n">
        <v>21.537</v>
      </c>
      <c r="E209" s="1" t="n">
        <v>27.153</v>
      </c>
      <c r="F209" s="1" t="n">
        <v>23.146</v>
      </c>
      <c r="G209" s="1" t="n">
        <v>21.33</v>
      </c>
      <c r="H209" s="1" t="n">
        <v>17.83</v>
      </c>
      <c r="I209" s="1" t="n">
        <v>20.9</v>
      </c>
      <c r="J209" s="1" t="n">
        <f aca="false">AVERAGE(B209:I209)</f>
        <v>21.626625</v>
      </c>
    </row>
    <row r="210" customFormat="false" ht="11.25" hidden="false" customHeight="false" outlineLevel="0" collapsed="false">
      <c r="A210" s="1" t="s">
        <v>13</v>
      </c>
      <c r="B210" s="1" t="n">
        <v>14.616</v>
      </c>
      <c r="C210" s="1" t="n">
        <v>14.605</v>
      </c>
      <c r="D210" s="1" t="n">
        <v>12.433</v>
      </c>
      <c r="E210" s="1" t="n">
        <v>12.169</v>
      </c>
      <c r="F210" s="1" t="n">
        <v>11.542</v>
      </c>
      <c r="G210" s="1" t="n">
        <v>10.14</v>
      </c>
      <c r="H210" s="1" t="n">
        <v>12.06</v>
      </c>
      <c r="I210" s="1" t="n">
        <v>12.65</v>
      </c>
      <c r="J210" s="1" t="n">
        <f aca="false">AVERAGE(B210:I210)</f>
        <v>12.526875</v>
      </c>
    </row>
    <row r="211" customFormat="false" ht="11.25" hidden="false" customHeight="false" outlineLevel="0" collapsed="false">
      <c r="A211" s="1" t="s">
        <v>11</v>
      </c>
      <c r="B211" s="1" t="n">
        <v>11.615</v>
      </c>
      <c r="C211" s="1" t="n">
        <v>10.131</v>
      </c>
      <c r="D211" s="1" t="n">
        <v>9.954</v>
      </c>
      <c r="E211" s="1" t="n">
        <v>11.105</v>
      </c>
      <c r="F211" s="1" t="n">
        <v>12.595</v>
      </c>
      <c r="G211" s="1" t="n">
        <v>9.93</v>
      </c>
      <c r="H211" s="1" t="n">
        <v>11.66</v>
      </c>
      <c r="I211" s="1" t="n">
        <v>9.05</v>
      </c>
      <c r="J211" s="1" t="n">
        <f aca="false">AVERAGE(B211:I211)</f>
        <v>10.755</v>
      </c>
    </row>
    <row r="212" customFormat="false" ht="11.25" hidden="false" customHeight="false" outlineLevel="0" collapsed="false">
      <c r="A212" s="1" t="s">
        <v>12</v>
      </c>
      <c r="B212" s="1" t="n">
        <v>13.714</v>
      </c>
      <c r="C212" s="1" t="n">
        <v>14.244</v>
      </c>
      <c r="D212" s="1" t="n">
        <v>16.381</v>
      </c>
      <c r="E212" s="1" t="n">
        <v>14.312</v>
      </c>
      <c r="F212" s="1" t="n">
        <v>16.684</v>
      </c>
      <c r="G212" s="1" t="n">
        <v>18.58</v>
      </c>
      <c r="H212" s="1" t="n">
        <v>18.44</v>
      </c>
      <c r="I212" s="1" t="n">
        <v>14.42</v>
      </c>
      <c r="J212" s="1" t="n">
        <f aca="false">AVERAGE(B212:I212)</f>
        <v>15.846875</v>
      </c>
    </row>
    <row r="213" customFormat="false" ht="11.25" hidden="false" customHeight="false" outlineLevel="0" collapsed="false">
      <c r="A213" s="1" t="s">
        <v>14</v>
      </c>
      <c r="B213" s="1" t="n">
        <v>0.113</v>
      </c>
      <c r="C213" s="1" t="n">
        <v>0.217</v>
      </c>
      <c r="D213" s="1" t="n">
        <v>0.119</v>
      </c>
      <c r="E213" s="1" t="n">
        <v>0.32</v>
      </c>
      <c r="F213" s="1" t="n">
        <v>0.741</v>
      </c>
      <c r="G213" s="1" t="n">
        <v>0.88</v>
      </c>
      <c r="H213" s="1" t="n">
        <v>0.34</v>
      </c>
      <c r="I213" s="1" t="n">
        <v>0.49</v>
      </c>
      <c r="J213" s="1" t="n">
        <f aca="false">AVERAGE(B213:I213)</f>
        <v>0.4025</v>
      </c>
    </row>
    <row r="214" customFormat="false" ht="11.25" hidden="false" customHeight="false" outlineLevel="0" collapsed="false">
      <c r="A214" s="1" t="s">
        <v>15</v>
      </c>
      <c r="B214" s="1" t="n">
        <v>0.903</v>
      </c>
      <c r="C214" s="1" t="n">
        <v>1.061</v>
      </c>
      <c r="D214" s="1" t="n">
        <v>1.026</v>
      </c>
      <c r="E214" s="1" t="n">
        <v>2.021</v>
      </c>
      <c r="F214" s="1" t="n">
        <v>1.956</v>
      </c>
      <c r="G214" s="1" t="n">
        <v>1.09</v>
      </c>
      <c r="H214" s="1" t="n">
        <v>1.4</v>
      </c>
      <c r="I214" s="1" t="n">
        <v>2.17</v>
      </c>
      <c r="J214" s="1" t="n">
        <f aca="false">AVERAGE(B214:I214)</f>
        <v>1.453375</v>
      </c>
    </row>
    <row r="215" customFormat="false" ht="11.25" hidden="false" customHeight="false" outlineLevel="0" collapsed="false">
      <c r="A215" s="1" t="s">
        <v>16</v>
      </c>
      <c r="B215" s="1" t="n">
        <v>0.99</v>
      </c>
      <c r="C215" s="1" t="n">
        <v>0.875</v>
      </c>
      <c r="D215" s="1" t="n">
        <v>0.54</v>
      </c>
      <c r="E215" s="1" t="n">
        <v>0.476</v>
      </c>
      <c r="F215" s="1" t="n">
        <v>0.346</v>
      </c>
      <c r="G215" s="1" t="n">
        <v>0.4</v>
      </c>
      <c r="H215" s="1" t="n">
        <v>0.42</v>
      </c>
      <c r="I215" s="1" t="n">
        <v>1.82</v>
      </c>
      <c r="J215" s="1" t="n">
        <f aca="false">AVERAGE(B215:I215)</f>
        <v>0.733375</v>
      </c>
    </row>
    <row r="216" customFormat="false" ht="11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31.5" hidden="false" customHeight="false" outlineLevel="0" collapsed="false">
      <c r="A217" s="2" t="s">
        <v>30</v>
      </c>
    </row>
    <row r="218" customFormat="false" ht="11.25" hidden="false" customHeight="false" outlineLevel="0" collapsed="false">
      <c r="B218" s="3" t="n">
        <v>2006</v>
      </c>
      <c r="C218" s="3" t="n">
        <v>2007</v>
      </c>
      <c r="D218" s="3" t="n">
        <v>2008</v>
      </c>
      <c r="E218" s="3" t="n">
        <v>2009</v>
      </c>
      <c r="F218" s="3" t="n">
        <v>2010</v>
      </c>
      <c r="G218" s="3" t="n">
        <v>2011</v>
      </c>
      <c r="H218" s="3" t="n">
        <v>2012</v>
      </c>
      <c r="I218" s="3" t="n">
        <v>2013</v>
      </c>
      <c r="J218" s="1" t="s">
        <v>1</v>
      </c>
    </row>
    <row r="219" customFormat="false" ht="11.25" hidden="false" customHeight="false" outlineLevel="0" collapsed="false">
      <c r="A219" s="1" t="s">
        <v>2</v>
      </c>
      <c r="B219" s="4" t="n">
        <v>722</v>
      </c>
      <c r="C219" s="4" t="n">
        <v>797</v>
      </c>
      <c r="D219" s="4" t="n">
        <v>796</v>
      </c>
      <c r="E219" s="4" t="n">
        <v>809</v>
      </c>
      <c r="F219" s="4" t="n">
        <v>1018</v>
      </c>
      <c r="G219" s="4" t="n">
        <v>912</v>
      </c>
      <c r="H219" s="4" t="n">
        <v>1189</v>
      </c>
      <c r="I219" s="4" t="n">
        <v>1248</v>
      </c>
    </row>
    <row r="220" customFormat="false" ht="11.25" hidden="false" customHeight="false" outlineLevel="0" collapsed="false">
      <c r="A220" s="1" t="s">
        <v>3</v>
      </c>
      <c r="B220" s="1" t="n">
        <v>44.582</v>
      </c>
      <c r="C220" s="1" t="n">
        <v>47.107</v>
      </c>
      <c r="D220" s="1" t="n">
        <v>50.052</v>
      </c>
      <c r="E220" s="1" t="n">
        <v>47.602</v>
      </c>
      <c r="F220" s="1" t="n">
        <v>46.997</v>
      </c>
      <c r="G220" s="1" t="n">
        <v>48.07</v>
      </c>
      <c r="H220" s="1" t="n">
        <v>48.1</v>
      </c>
      <c r="I220" s="1" t="n">
        <v>45.75</v>
      </c>
      <c r="J220" s="1" t="n">
        <f aca="false">AVERAGE(B220:I220)</f>
        <v>47.2825</v>
      </c>
    </row>
    <row r="221" customFormat="false" ht="11.25" hidden="false" customHeight="false" outlineLevel="0" collapsed="false">
      <c r="A221" s="7" t="s">
        <v>4</v>
      </c>
      <c r="B221" s="7" t="n">
        <v>0.167</v>
      </c>
      <c r="C221" s="7" t="n">
        <v>0.295</v>
      </c>
      <c r="D221" s="7" t="n">
        <v>0.546</v>
      </c>
      <c r="E221" s="7" t="n">
        <v>0.102</v>
      </c>
      <c r="F221" s="7" t="n">
        <v>0.353</v>
      </c>
      <c r="G221" s="7" t="n">
        <v>0.43</v>
      </c>
      <c r="H221" s="7" t="n">
        <v>0.86</v>
      </c>
      <c r="I221" s="7" t="n">
        <v>0.38</v>
      </c>
      <c r="J221" s="7" t="n">
        <f aca="false">AVERAGE(B221:I221)</f>
        <v>0.391625</v>
      </c>
    </row>
    <row r="222" customFormat="false" ht="11.25" hidden="false" customHeight="false" outlineLevel="0" collapsed="false">
      <c r="A222" s="7" t="s">
        <v>5</v>
      </c>
      <c r="B222" s="7" t="n">
        <v>0.548</v>
      </c>
      <c r="C222" s="7" t="n">
        <v>0.557</v>
      </c>
      <c r="D222" s="7" t="n">
        <v>1.522</v>
      </c>
      <c r="E222" s="7" t="n">
        <v>0.876</v>
      </c>
      <c r="F222" s="7" t="n">
        <v>0.726</v>
      </c>
      <c r="G222" s="7" t="n">
        <v>1.08</v>
      </c>
      <c r="H222" s="7" t="n">
        <v>1.7</v>
      </c>
      <c r="I222" s="7" t="n">
        <v>2.19</v>
      </c>
      <c r="J222" s="7" t="n">
        <f aca="false">AVERAGE(B222:I222)</f>
        <v>1.149875</v>
      </c>
    </row>
    <row r="223" customFormat="false" ht="11.25" hidden="false" customHeight="false" outlineLevel="0" collapsed="false">
      <c r="A223" s="1" t="s">
        <v>6</v>
      </c>
      <c r="B223" s="1" t="n">
        <v>0.167</v>
      </c>
      <c r="C223" s="1" t="n">
        <v>0</v>
      </c>
      <c r="D223" s="1" t="n">
        <v>0.063</v>
      </c>
      <c r="E223" s="1" t="n">
        <v>0</v>
      </c>
      <c r="F223" s="1" t="n">
        <v>0.154</v>
      </c>
      <c r="G223" s="1" t="s">
        <v>20</v>
      </c>
      <c r="H223" s="1" t="n">
        <v>0.03</v>
      </c>
      <c r="I223" s="1" t="n">
        <v>0.05</v>
      </c>
      <c r="J223" s="1" t="n">
        <f aca="false">AVERAGE(B223:I223)</f>
        <v>0.0662857142857143</v>
      </c>
    </row>
    <row r="224" customFormat="false" ht="11.25" hidden="false" customHeight="false" outlineLevel="0" collapsed="false">
      <c r="A224" s="1" t="s">
        <v>7</v>
      </c>
      <c r="B224" s="1" t="n">
        <v>9.39</v>
      </c>
      <c r="C224" s="1" t="n">
        <v>8.338</v>
      </c>
      <c r="D224" s="1" t="n">
        <v>7.855</v>
      </c>
      <c r="E224" s="1" t="n">
        <v>6.403</v>
      </c>
      <c r="F224" s="1" t="n">
        <v>7.546</v>
      </c>
      <c r="G224" s="1" t="n">
        <v>7.95</v>
      </c>
      <c r="H224" s="1" t="n">
        <v>7.97</v>
      </c>
      <c r="I224" s="1" t="n">
        <v>6.78</v>
      </c>
      <c r="J224" s="1" t="n">
        <f aca="false">AVERAGE(B224:I224)</f>
        <v>7.779</v>
      </c>
    </row>
    <row r="225" customFormat="false" ht="11.25" hidden="false" customHeight="false" outlineLevel="0" collapsed="false">
      <c r="A225" s="1" t="s">
        <v>8</v>
      </c>
      <c r="B225" s="1" t="n">
        <v>1.463</v>
      </c>
      <c r="C225" s="1" t="n">
        <v>1.157</v>
      </c>
      <c r="D225" s="1" t="n">
        <v>2.03</v>
      </c>
      <c r="E225" s="1" t="n">
        <v>0.712</v>
      </c>
      <c r="F225" s="1" t="n">
        <v>1.59</v>
      </c>
      <c r="G225" s="1" t="n">
        <v>0.81</v>
      </c>
      <c r="H225" s="1" t="n">
        <v>1.22</v>
      </c>
      <c r="I225" s="1" t="n">
        <v>1.56</v>
      </c>
      <c r="J225" s="1" t="n">
        <f aca="false">AVERAGE(B225:I225)</f>
        <v>1.31775</v>
      </c>
    </row>
    <row r="226" customFormat="false" ht="11.25" hidden="false" customHeight="false" outlineLevel="0" collapsed="false">
      <c r="A226" s="1" t="s">
        <v>9</v>
      </c>
      <c r="B226" s="1" t="n">
        <v>1.73</v>
      </c>
      <c r="C226" s="1" t="n">
        <v>2.662</v>
      </c>
      <c r="D226" s="1" t="n">
        <v>1.15</v>
      </c>
      <c r="E226" s="1" t="n">
        <v>2.855</v>
      </c>
      <c r="F226" s="1" t="n">
        <v>0.723</v>
      </c>
      <c r="G226" s="1" t="n">
        <v>1.6</v>
      </c>
      <c r="H226" s="1" t="n">
        <v>1.6</v>
      </c>
      <c r="I226" s="1" t="n">
        <v>0.65</v>
      </c>
      <c r="J226" s="1" t="n">
        <f aca="false">AVERAGE(B226:I226)</f>
        <v>1.62125</v>
      </c>
    </row>
    <row r="227" customFormat="false" ht="11.25" hidden="false" customHeight="false" outlineLevel="0" collapsed="false">
      <c r="A227" s="1" t="s">
        <v>10</v>
      </c>
      <c r="B227" s="1" t="n">
        <v>15.221</v>
      </c>
      <c r="C227" s="1" t="n">
        <v>17.701</v>
      </c>
      <c r="D227" s="1" t="n">
        <v>16.897</v>
      </c>
      <c r="E227" s="1" t="n">
        <v>18.423</v>
      </c>
      <c r="F227" s="1" t="n">
        <v>18.614</v>
      </c>
      <c r="G227" s="1" t="n">
        <v>17.11</v>
      </c>
      <c r="H227" s="1" t="n">
        <v>10</v>
      </c>
      <c r="I227" s="1" t="n">
        <v>10.3</v>
      </c>
      <c r="J227" s="1" t="n">
        <f aca="false">AVERAGE(B227:I227)</f>
        <v>15.53325</v>
      </c>
    </row>
    <row r="228" customFormat="false" ht="11.25" hidden="false" customHeight="false" outlineLevel="0" collapsed="false">
      <c r="A228" s="1" t="s">
        <v>13</v>
      </c>
      <c r="B228" s="1" t="n">
        <v>5.635</v>
      </c>
      <c r="C228" s="1" t="n">
        <v>4.441</v>
      </c>
      <c r="D228" s="1" t="n">
        <v>4.011</v>
      </c>
      <c r="E228" s="1" t="n">
        <v>4.955</v>
      </c>
      <c r="F228" s="1" t="n">
        <v>3.599</v>
      </c>
      <c r="G228" s="1" t="n">
        <v>4.51</v>
      </c>
      <c r="H228" s="1" t="n">
        <v>5.91</v>
      </c>
      <c r="I228" s="1" t="n">
        <v>5.24</v>
      </c>
      <c r="J228" s="1" t="n">
        <f aca="false">AVERAGE(B228:I228)</f>
        <v>4.787625</v>
      </c>
    </row>
    <row r="229" customFormat="false" ht="11.25" hidden="false" customHeight="false" outlineLevel="0" collapsed="false">
      <c r="A229" s="1" t="s">
        <v>11</v>
      </c>
      <c r="B229" s="1" t="n">
        <v>10.818</v>
      </c>
      <c r="C229" s="1" t="n">
        <v>10.588</v>
      </c>
      <c r="D229" s="1" t="n">
        <v>11.281</v>
      </c>
      <c r="E229" s="1" t="n">
        <v>11.779</v>
      </c>
      <c r="F229" s="1" t="n">
        <v>14.311</v>
      </c>
      <c r="G229" s="1" t="n">
        <v>12.42</v>
      </c>
      <c r="H229" s="1" t="n">
        <v>12.4</v>
      </c>
      <c r="I229" s="1" t="n">
        <v>16.48</v>
      </c>
      <c r="J229" s="1" t="n">
        <f aca="false">AVERAGE(B229:I229)</f>
        <v>12.509625</v>
      </c>
    </row>
    <row r="230" customFormat="false" ht="11.25" hidden="false" customHeight="false" outlineLevel="0" collapsed="false">
      <c r="A230" s="1" t="s">
        <v>12</v>
      </c>
      <c r="B230" s="1" t="n">
        <v>15.47</v>
      </c>
      <c r="C230" s="1" t="n">
        <v>14.894</v>
      </c>
      <c r="D230" s="1" t="n">
        <v>13.191</v>
      </c>
      <c r="E230" s="1" t="n">
        <v>12.913</v>
      </c>
      <c r="F230" s="1" t="n">
        <v>12.541</v>
      </c>
      <c r="G230" s="1" t="n">
        <v>14.25</v>
      </c>
      <c r="H230" s="1" t="n">
        <v>17.3</v>
      </c>
      <c r="I230" s="1" t="n">
        <v>15.43</v>
      </c>
      <c r="J230" s="1" t="n">
        <f aca="false">AVERAGE(B230:I230)</f>
        <v>14.498625</v>
      </c>
    </row>
    <row r="231" customFormat="false" ht="11.25" hidden="false" customHeight="false" outlineLevel="0" collapsed="false">
      <c r="A231" s="1" t="s">
        <v>14</v>
      </c>
      <c r="B231" s="1" t="n">
        <v>0.945</v>
      </c>
      <c r="C231" s="1" t="n">
        <v>0</v>
      </c>
      <c r="D231" s="1" t="n">
        <v>0.063</v>
      </c>
      <c r="E231" s="1" t="n">
        <v>0.151</v>
      </c>
      <c r="F231" s="1" t="n">
        <v>0.482</v>
      </c>
      <c r="G231" s="1" t="n">
        <v>0.1</v>
      </c>
      <c r="H231" s="1" t="n">
        <v>0.4</v>
      </c>
      <c r="I231" s="1" t="n">
        <v>1.01</v>
      </c>
      <c r="J231" s="1" t="n">
        <f aca="false">AVERAGE(B231:I231)</f>
        <v>0.393875</v>
      </c>
    </row>
    <row r="232" customFormat="false" ht="11.25" hidden="false" customHeight="false" outlineLevel="0" collapsed="false">
      <c r="A232" s="1" t="s">
        <v>15</v>
      </c>
      <c r="B232" s="1" t="n">
        <v>3.036</v>
      </c>
      <c r="C232" s="1" t="n">
        <v>1.787</v>
      </c>
      <c r="D232" s="1" t="n">
        <v>2.577</v>
      </c>
      <c r="E232" s="1" t="n">
        <v>2.151</v>
      </c>
      <c r="F232" s="1" t="n">
        <v>2.291</v>
      </c>
      <c r="G232" s="1" t="n">
        <v>1.92</v>
      </c>
      <c r="H232" s="1" t="n">
        <v>1.87</v>
      </c>
      <c r="I232" s="1" t="n">
        <v>1.7</v>
      </c>
      <c r="J232" s="1" t="n">
        <f aca="false">AVERAGE(B232:I232)</f>
        <v>2.1665</v>
      </c>
    </row>
    <row r="233" customFormat="false" ht="11.25" hidden="false" customHeight="false" outlineLevel="0" collapsed="false">
      <c r="A233" s="1" t="s">
        <v>16</v>
      </c>
      <c r="B233" s="1" t="n">
        <v>0.417</v>
      </c>
      <c r="C233" s="1" t="n">
        <v>2.12</v>
      </c>
      <c r="D233" s="1" t="n">
        <v>0.601</v>
      </c>
      <c r="E233" s="1" t="n">
        <v>0.794</v>
      </c>
      <c r="F233" s="1" t="n">
        <v>1.237</v>
      </c>
      <c r="G233" s="1" t="n">
        <v>1.43</v>
      </c>
      <c r="H233" s="1" t="n">
        <v>1.05</v>
      </c>
      <c r="I233" s="1" t="n">
        <v>2.78</v>
      </c>
      <c r="J233" s="1" t="n">
        <f aca="false">AVERAGE(B233:I233)</f>
        <v>1.303625</v>
      </c>
    </row>
    <row r="234" customFormat="false" ht="11.25" hidden="true" customHeight="false" outlineLevel="0" collapsed="false">
      <c r="A234" s="1" t="s">
        <v>31</v>
      </c>
    </row>
    <row r="235" customFormat="false" ht="11.25" hidden="true" customHeight="false" outlineLevel="0" collapsed="false">
      <c r="A235" s="1" t="s">
        <v>32</v>
      </c>
    </row>
    <row r="236" customFormat="false" ht="11.25" hidden="true" customHeight="false" outlineLevel="0" collapsed="false">
      <c r="A236" s="1" t="s">
        <v>33</v>
      </c>
    </row>
    <row r="237" customFormat="false" ht="11.25" hidden="true" customHeight="false" outlineLevel="0" collapsed="false">
      <c r="A237" s="1" t="s">
        <v>34</v>
      </c>
    </row>
    <row r="238" customFormat="false" ht="11.25" hidden="true" customHeight="false" outlineLevel="0" collapsed="false">
      <c r="A238" s="1" t="s">
        <v>35</v>
      </c>
    </row>
    <row r="239" customFormat="false" ht="11.25" hidden="true" customHeight="false" outlineLevel="0" collapsed="false">
      <c r="A239" s="1" t="s">
        <v>36</v>
      </c>
    </row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>
      <c r="B244" s="1" t="s">
        <v>37</v>
      </c>
      <c r="C244" s="1" t="s">
        <v>38</v>
      </c>
      <c r="J244" s="1" t="s">
        <v>39</v>
      </c>
    </row>
    <row r="245" customFormat="false" ht="11.25" hidden="true" customHeight="false" outlineLevel="0" collapsed="false"/>
    <row r="246" customFormat="false" ht="11.25" hidden="true" customHeight="false" outlineLevel="0" collapsed="false">
      <c r="A246" s="1" t="s">
        <v>2</v>
      </c>
      <c r="B246" s="1" t="n">
        <v>576</v>
      </c>
      <c r="C246" s="1" t="n">
        <v>0</v>
      </c>
      <c r="J246" s="1" t="n">
        <v>576</v>
      </c>
    </row>
    <row r="247" customFormat="false" ht="11.25" hidden="true" customHeight="false" outlineLevel="0" collapsed="false">
      <c r="A247" s="1" t="s">
        <v>40</v>
      </c>
      <c r="B247" s="1" t="n">
        <v>9800</v>
      </c>
      <c r="C247" s="1" t="n">
        <v>0</v>
      </c>
      <c r="J247" s="1" t="n">
        <v>9800</v>
      </c>
    </row>
    <row r="248" customFormat="false" ht="11.25" hidden="true" customHeight="false" outlineLevel="0" collapsed="false">
      <c r="A248" s="1" t="s">
        <v>3</v>
      </c>
      <c r="B248" s="1" t="n">
        <v>40.742</v>
      </c>
      <c r="C248" s="1" t="n">
        <v>0</v>
      </c>
      <c r="J248" s="1" t="n">
        <v>40.742</v>
      </c>
    </row>
    <row r="249" customFormat="false" ht="11.25" hidden="true" customHeight="false" outlineLevel="0" collapsed="false">
      <c r="A249" s="1" t="s">
        <v>10</v>
      </c>
      <c r="B249" s="1" t="n">
        <v>14.549</v>
      </c>
      <c r="C249" s="1" t="n">
        <v>0</v>
      </c>
      <c r="J249" s="1" t="n">
        <v>14.549</v>
      </c>
    </row>
    <row r="250" customFormat="false" ht="11.25" hidden="true" customHeight="false" outlineLevel="0" collapsed="false">
      <c r="A250" s="1" t="s">
        <v>12</v>
      </c>
      <c r="B250" s="1" t="n">
        <v>16.203</v>
      </c>
      <c r="C250" s="1" t="n">
        <v>0</v>
      </c>
      <c r="J250" s="1" t="n">
        <v>16.203</v>
      </c>
    </row>
    <row r="251" customFormat="false" ht="11.25" hidden="true" customHeight="false" outlineLevel="0" collapsed="false">
      <c r="A251" s="1" t="s">
        <v>11</v>
      </c>
      <c r="B251" s="1" t="n">
        <v>12.816</v>
      </c>
      <c r="C251" s="1" t="n">
        <v>0</v>
      </c>
      <c r="J251" s="1" t="n">
        <v>12.816</v>
      </c>
    </row>
    <row r="252" customFormat="false" ht="11.25" hidden="true" customHeight="false" outlineLevel="0" collapsed="false">
      <c r="A252" s="1" t="s">
        <v>7</v>
      </c>
      <c r="B252" s="1" t="n">
        <v>14.368</v>
      </c>
      <c r="C252" s="1" t="n">
        <v>0</v>
      </c>
      <c r="J252" s="1" t="n">
        <v>14.368</v>
      </c>
    </row>
    <row r="253" customFormat="false" ht="11.25" hidden="true" customHeight="false" outlineLevel="0" collapsed="false">
      <c r="A253" s="1" t="s">
        <v>13</v>
      </c>
      <c r="B253" s="1" t="n">
        <v>4.559</v>
      </c>
      <c r="C253" s="1" t="n">
        <v>0</v>
      </c>
      <c r="J253" s="1" t="n">
        <v>4.559</v>
      </c>
    </row>
    <row r="254" customFormat="false" ht="11.25" hidden="true" customHeight="false" outlineLevel="0" collapsed="false">
      <c r="A254" s="1" t="s">
        <v>5</v>
      </c>
      <c r="B254" s="1" t="n">
        <v>1.324</v>
      </c>
      <c r="C254" s="1" t="n">
        <v>0</v>
      </c>
      <c r="J254" s="1" t="n">
        <v>1.324</v>
      </c>
    </row>
    <row r="255" customFormat="false" ht="11.25" hidden="true" customHeight="false" outlineLevel="0" collapsed="false">
      <c r="A255" s="1" t="s">
        <v>14</v>
      </c>
      <c r="B255" s="1" t="n">
        <v>1.366</v>
      </c>
      <c r="C255" s="1" t="n">
        <v>0</v>
      </c>
      <c r="J255" s="1" t="n">
        <v>1.366</v>
      </c>
    </row>
    <row r="256" customFormat="false" ht="11.25" hidden="true" customHeight="false" outlineLevel="0" collapsed="false">
      <c r="A256" s="1" t="s">
        <v>4</v>
      </c>
      <c r="B256" s="1" t="n">
        <v>0.348</v>
      </c>
      <c r="C256" s="1" t="n">
        <v>0</v>
      </c>
      <c r="J256" s="1" t="n">
        <v>0.348</v>
      </c>
    </row>
    <row r="257" customFormat="false" ht="11.25" hidden="true" customHeight="false" outlineLevel="0" collapsed="false">
      <c r="A257" s="1" t="s">
        <v>9</v>
      </c>
      <c r="B257" s="1" t="n">
        <v>0.523</v>
      </c>
      <c r="C257" s="1" t="n">
        <v>0</v>
      </c>
      <c r="J257" s="1" t="n">
        <v>0.523</v>
      </c>
    </row>
    <row r="258" customFormat="false" ht="11.25" hidden="true" customHeight="false" outlineLevel="0" collapsed="false">
      <c r="A258" s="1" t="s">
        <v>8</v>
      </c>
      <c r="B258" s="1" t="n">
        <v>0.346</v>
      </c>
      <c r="C258" s="1" t="n">
        <v>0</v>
      </c>
      <c r="J258" s="1" t="n">
        <v>0.346</v>
      </c>
    </row>
    <row r="259" customFormat="false" ht="11.25" hidden="true" customHeight="false" outlineLevel="0" collapsed="false">
      <c r="A259" s="1" t="s">
        <v>15</v>
      </c>
      <c r="B259" s="1" t="n">
        <v>3.082</v>
      </c>
      <c r="C259" s="1" t="n">
        <v>0</v>
      </c>
      <c r="J259" s="1" t="n">
        <v>3.082</v>
      </c>
    </row>
    <row r="260" customFormat="false" ht="11.25" hidden="true" customHeight="false" outlineLevel="0" collapsed="false">
      <c r="A260" s="1" t="s">
        <v>16</v>
      </c>
      <c r="B260" s="1" t="n">
        <v>0.797</v>
      </c>
      <c r="C260" s="1" t="n">
        <v>0</v>
      </c>
      <c r="J260" s="1" t="n">
        <v>0.797</v>
      </c>
    </row>
    <row r="261" customFormat="false" ht="11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31.5" hidden="false" customHeight="false" outlineLevel="0" collapsed="false">
      <c r="A262" s="2" t="s">
        <v>41</v>
      </c>
    </row>
    <row r="263" customFormat="false" ht="11.25" hidden="false" customHeight="false" outlineLevel="0" collapsed="false">
      <c r="B263" s="3" t="n">
        <v>2006</v>
      </c>
      <c r="C263" s="3" t="n">
        <v>2007</v>
      </c>
      <c r="D263" s="3" t="n">
        <v>2008</v>
      </c>
      <c r="E263" s="3" t="n">
        <v>2009</v>
      </c>
      <c r="F263" s="3" t="n">
        <v>2010</v>
      </c>
      <c r="G263" s="3" t="n">
        <v>2011</v>
      </c>
      <c r="H263" s="3" t="n">
        <v>2012</v>
      </c>
      <c r="I263" s="3" t="n">
        <v>2013</v>
      </c>
      <c r="J263" s="1" t="s">
        <v>1</v>
      </c>
    </row>
    <row r="264" customFormat="false" ht="11.25" hidden="false" customHeight="false" outlineLevel="0" collapsed="false">
      <c r="A264" s="1" t="s">
        <v>2</v>
      </c>
      <c r="B264" s="4" t="n">
        <v>1053</v>
      </c>
      <c r="C264" s="4" t="n">
        <v>1084</v>
      </c>
      <c r="D264" s="4" t="n">
        <v>1035</v>
      </c>
      <c r="E264" s="4" t="n">
        <v>1084</v>
      </c>
      <c r="F264" s="4" t="n">
        <v>1548</v>
      </c>
      <c r="G264" s="4" t="n">
        <v>1201</v>
      </c>
      <c r="H264" s="4" t="n">
        <v>1175</v>
      </c>
      <c r="I264" s="4" t="n">
        <v>1190</v>
      </c>
    </row>
    <row r="265" customFormat="false" ht="11.25" hidden="false" customHeight="false" outlineLevel="0" collapsed="false">
      <c r="A265" s="1" t="s">
        <v>3</v>
      </c>
      <c r="B265" s="1" t="n">
        <v>34.315</v>
      </c>
      <c r="C265" s="1" t="n">
        <v>31.966</v>
      </c>
      <c r="D265" s="1" t="n">
        <v>34.428</v>
      </c>
      <c r="E265" s="1" t="n">
        <v>38.286</v>
      </c>
      <c r="F265" s="1" t="n">
        <v>36.628</v>
      </c>
      <c r="G265" s="1" t="n">
        <v>34.59</v>
      </c>
      <c r="H265" s="1" t="n">
        <v>35.75</v>
      </c>
      <c r="I265" s="1" t="n">
        <v>39.59</v>
      </c>
      <c r="J265" s="1" t="n">
        <f aca="false">AVERAGE(B265:I265)</f>
        <v>35.694125</v>
      </c>
    </row>
    <row r="266" customFormat="false" ht="11.25" hidden="false" customHeight="false" outlineLevel="0" collapsed="false">
      <c r="A266" s="7" t="s">
        <v>4</v>
      </c>
      <c r="B266" s="7" t="n">
        <v>0.683</v>
      </c>
      <c r="C266" s="7" t="n">
        <v>0.856</v>
      </c>
      <c r="D266" s="7" t="n">
        <v>0.519</v>
      </c>
      <c r="E266" s="7" t="n">
        <v>0.728</v>
      </c>
      <c r="F266" s="7" t="n">
        <v>0.706</v>
      </c>
      <c r="G266" s="7" t="n">
        <v>0.94</v>
      </c>
      <c r="H266" s="7" t="n">
        <v>1.17</v>
      </c>
      <c r="I266" s="7" t="n">
        <v>1.09</v>
      </c>
      <c r="J266" s="7" t="n">
        <f aca="false">AVERAGE(B266:I266)</f>
        <v>0.8365</v>
      </c>
    </row>
    <row r="267" customFormat="false" ht="11.25" hidden="false" customHeight="false" outlineLevel="0" collapsed="false">
      <c r="A267" s="7" t="s">
        <v>5</v>
      </c>
      <c r="B267" s="7" t="n">
        <v>0.582</v>
      </c>
      <c r="C267" s="7" t="n">
        <v>0.341</v>
      </c>
      <c r="D267" s="7" t="n">
        <v>0.724</v>
      </c>
      <c r="E267" s="7" t="n">
        <v>0.697</v>
      </c>
      <c r="F267" s="7" t="n">
        <v>0.843</v>
      </c>
      <c r="G267" s="7" t="n">
        <v>0.91</v>
      </c>
      <c r="H267" s="7" t="n">
        <v>0.96</v>
      </c>
      <c r="I267" s="7" t="n">
        <v>0.79</v>
      </c>
      <c r="J267" s="7" t="n">
        <f aca="false">AVERAGE(B267:I267)</f>
        <v>0.730875</v>
      </c>
    </row>
    <row r="268" customFormat="false" ht="11.25" hidden="false" customHeight="false" outlineLevel="0" collapsed="false">
      <c r="A268" s="1" t="s">
        <v>6</v>
      </c>
      <c r="B268" s="1" t="n">
        <v>0.077</v>
      </c>
      <c r="C268" s="1" t="n">
        <v>0</v>
      </c>
      <c r="D268" s="1" t="n">
        <v>0.167</v>
      </c>
      <c r="E268" s="1" t="n">
        <v>0</v>
      </c>
      <c r="F268" s="1" t="n">
        <v>0.208</v>
      </c>
      <c r="G268" s="1" t="n">
        <v>0.22</v>
      </c>
      <c r="H268" s="1" t="n">
        <v>0.4</v>
      </c>
      <c r="I268" s="1" t="s">
        <v>20</v>
      </c>
      <c r="J268" s="1" t="n">
        <f aca="false">AVERAGE(B268:I268)</f>
        <v>0.153142857142857</v>
      </c>
    </row>
    <row r="269" customFormat="false" ht="11.25" hidden="false" customHeight="false" outlineLevel="0" collapsed="false">
      <c r="A269" s="1" t="s">
        <v>7</v>
      </c>
      <c r="B269" s="1" t="n">
        <v>20.083</v>
      </c>
      <c r="C269" s="1" t="n">
        <v>20.343</v>
      </c>
      <c r="D269" s="1" t="n">
        <v>17.715</v>
      </c>
      <c r="E269" s="1" t="n">
        <v>17.099</v>
      </c>
      <c r="F269" s="1" t="n">
        <v>18.074</v>
      </c>
      <c r="G269" s="1" t="n">
        <v>14.93</v>
      </c>
      <c r="H269" s="1" t="n">
        <v>12.58</v>
      </c>
      <c r="I269" s="1" t="n">
        <v>14.81</v>
      </c>
      <c r="J269" s="1" t="n">
        <f aca="false">AVERAGE(B269:I269)</f>
        <v>16.95425</v>
      </c>
    </row>
    <row r="270" customFormat="false" ht="11.25" hidden="false" customHeight="false" outlineLevel="0" collapsed="false">
      <c r="A270" s="1" t="s">
        <v>8</v>
      </c>
      <c r="B270" s="1" t="n">
        <v>2.92</v>
      </c>
      <c r="C270" s="1" t="n">
        <v>2.873</v>
      </c>
      <c r="D270" s="1" t="n">
        <v>3.524</v>
      </c>
      <c r="E270" s="1" t="n">
        <v>2.72</v>
      </c>
      <c r="F270" s="1" t="n">
        <v>3.044</v>
      </c>
      <c r="G270" s="1" t="n">
        <v>3.38</v>
      </c>
      <c r="H270" s="1" t="n">
        <v>2.11</v>
      </c>
      <c r="I270" s="1" t="n">
        <v>3.76</v>
      </c>
      <c r="J270" s="1" t="n">
        <f aca="false">AVERAGE(B270:I270)</f>
        <v>3.041375</v>
      </c>
    </row>
    <row r="271" customFormat="false" ht="11.25" hidden="false" customHeight="false" outlineLevel="0" collapsed="false">
      <c r="A271" s="1" t="s">
        <v>9</v>
      </c>
      <c r="B271" s="1" t="n">
        <v>1.555</v>
      </c>
      <c r="C271" s="1" t="n">
        <v>1.679</v>
      </c>
      <c r="D271" s="1" t="n">
        <v>1.727</v>
      </c>
      <c r="E271" s="1" t="n">
        <v>0.995</v>
      </c>
      <c r="F271" s="1" t="n">
        <v>0.826</v>
      </c>
      <c r="G271" s="1" t="n">
        <v>1.13</v>
      </c>
      <c r="H271" s="1" t="n">
        <v>1.46</v>
      </c>
      <c r="I271" s="1" t="n">
        <v>1.03</v>
      </c>
      <c r="J271" s="1" t="n">
        <f aca="false">AVERAGE(B271:I271)</f>
        <v>1.30025</v>
      </c>
    </row>
    <row r="272" customFormat="false" ht="11.25" hidden="false" customHeight="false" outlineLevel="0" collapsed="false">
      <c r="A272" s="1" t="s">
        <v>10</v>
      </c>
      <c r="B272" s="1" t="n">
        <v>24.609</v>
      </c>
      <c r="C272" s="1" t="n">
        <v>24.372</v>
      </c>
      <c r="D272" s="1" t="n">
        <v>23.761</v>
      </c>
      <c r="E272" s="1" t="n">
        <v>22.054</v>
      </c>
      <c r="F272" s="1" t="n">
        <v>22.998</v>
      </c>
      <c r="G272" s="1" t="n">
        <v>23.09</v>
      </c>
      <c r="H272" s="1" t="n">
        <v>21.32</v>
      </c>
      <c r="I272" s="1" t="n">
        <v>21.2</v>
      </c>
      <c r="J272" s="1" t="n">
        <f aca="false">AVERAGE(B272:I272)</f>
        <v>22.9255</v>
      </c>
    </row>
    <row r="273" customFormat="false" ht="12" hidden="false" customHeight="true" outlineLevel="0" collapsed="false">
      <c r="A273" s="1" t="s">
        <v>13</v>
      </c>
      <c r="B273" s="1" t="n">
        <v>7.257</v>
      </c>
      <c r="C273" s="1" t="n">
        <v>6.767</v>
      </c>
      <c r="D273" s="1" t="n">
        <v>5.929</v>
      </c>
      <c r="E273" s="1" t="n">
        <v>7.122</v>
      </c>
      <c r="F273" s="1" t="n">
        <v>7.911</v>
      </c>
      <c r="G273" s="1" t="n">
        <v>5.98</v>
      </c>
      <c r="H273" s="1" t="n">
        <v>6.24</v>
      </c>
      <c r="I273" s="1" t="n">
        <v>5.88</v>
      </c>
      <c r="J273" s="1" t="n">
        <f aca="false">AVERAGE(B273:I273)</f>
        <v>6.63575</v>
      </c>
    </row>
    <row r="274" customFormat="false" ht="11.25" hidden="false" customHeight="false" outlineLevel="0" collapsed="false">
      <c r="A274" s="1" t="s">
        <v>11</v>
      </c>
      <c r="B274" s="1" t="n">
        <v>6.276</v>
      </c>
      <c r="C274" s="1" t="n">
        <v>7.992</v>
      </c>
      <c r="D274" s="1" t="n">
        <v>6.402</v>
      </c>
      <c r="E274" s="1" t="n">
        <v>9.055</v>
      </c>
      <c r="F274" s="1" t="n">
        <v>6.498</v>
      </c>
      <c r="G274" s="1" t="n">
        <v>6.28</v>
      </c>
      <c r="H274" s="1" t="n">
        <v>8.43</v>
      </c>
      <c r="I274" s="1" t="n">
        <v>7.02</v>
      </c>
      <c r="J274" s="1" t="n">
        <f aca="false">AVERAGE(B274:I274)</f>
        <v>7.244125</v>
      </c>
    </row>
    <row r="275" customFormat="false" ht="11.25" hidden="false" customHeight="false" outlineLevel="0" collapsed="false">
      <c r="A275" s="1" t="s">
        <v>12</v>
      </c>
      <c r="B275" s="1" t="n">
        <v>15.052</v>
      </c>
      <c r="C275" s="1" t="n">
        <v>12.538</v>
      </c>
      <c r="D275" s="1" t="n">
        <v>13.856</v>
      </c>
      <c r="E275" s="1" t="n">
        <v>12.455</v>
      </c>
      <c r="F275" s="1" t="n">
        <v>12.148</v>
      </c>
      <c r="G275" s="1" t="n">
        <v>14.11</v>
      </c>
      <c r="H275" s="1" t="n">
        <v>14.47</v>
      </c>
      <c r="I275" s="1" t="n">
        <v>12.74</v>
      </c>
      <c r="J275" s="1" t="n">
        <f aca="false">AVERAGE(B275:I275)</f>
        <v>13.421125</v>
      </c>
    </row>
    <row r="276" customFormat="false" ht="11.25" hidden="false" customHeight="false" outlineLevel="0" collapsed="false">
      <c r="A276" s="1" t="s">
        <v>14</v>
      </c>
      <c r="B276" s="1" t="n">
        <v>2.519</v>
      </c>
      <c r="C276" s="1" t="n">
        <v>3.038</v>
      </c>
      <c r="D276" s="1" t="n">
        <v>2.065</v>
      </c>
      <c r="E276" s="1" t="n">
        <v>3.16</v>
      </c>
      <c r="F276" s="1" t="n">
        <v>2.422</v>
      </c>
      <c r="G276" s="1" t="n">
        <v>3.06</v>
      </c>
      <c r="H276" s="1" t="n">
        <v>3.77</v>
      </c>
      <c r="I276" s="1" t="n">
        <v>3.17</v>
      </c>
      <c r="J276" s="1" t="n">
        <f aca="false">AVERAGE(B276:I276)</f>
        <v>2.9005</v>
      </c>
    </row>
    <row r="277" customFormat="false" ht="11.25" hidden="false" customHeight="false" outlineLevel="0" collapsed="false">
      <c r="A277" s="1" t="s">
        <v>15</v>
      </c>
      <c r="B277" s="1" t="n">
        <v>2.394</v>
      </c>
      <c r="C277" s="1" t="n">
        <v>2.211</v>
      </c>
      <c r="D277" s="1" t="n">
        <v>2.441</v>
      </c>
      <c r="E277" s="1" t="n">
        <v>1.514</v>
      </c>
      <c r="F277" s="1" t="n">
        <v>1.6</v>
      </c>
      <c r="G277" s="1" t="n">
        <v>1.76</v>
      </c>
      <c r="H277" s="1" t="n">
        <v>2.88</v>
      </c>
      <c r="I277" s="1" t="n">
        <v>1.41</v>
      </c>
      <c r="J277" s="1" t="n">
        <f aca="false">AVERAGE(B277:I277)</f>
        <v>2.02625</v>
      </c>
    </row>
    <row r="278" customFormat="false" ht="11.25" hidden="false" customHeight="false" outlineLevel="0" collapsed="false">
      <c r="A278" s="1" t="s">
        <v>16</v>
      </c>
      <c r="B278" s="1" t="n">
        <v>0.904</v>
      </c>
      <c r="C278" s="1" t="n">
        <v>0.749</v>
      </c>
      <c r="D278" s="1" t="n">
        <v>0.509</v>
      </c>
      <c r="E278" s="1" t="n">
        <v>0.752</v>
      </c>
      <c r="F278" s="1" t="n">
        <v>0.583</v>
      </c>
      <c r="G278" s="1" t="n">
        <v>0.61</v>
      </c>
      <c r="H278" s="1" t="n">
        <v>0.69</v>
      </c>
      <c r="I278" s="1" t="n">
        <v>2.19</v>
      </c>
      <c r="J278" s="1" t="n">
        <f aca="false">AVERAGE(B278:I278)</f>
        <v>0.873375</v>
      </c>
    </row>
    <row r="279" customFormat="false" ht="11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31.5" hidden="false" customHeight="false" outlineLevel="0" collapsed="false">
      <c r="A280" s="2" t="s">
        <v>42</v>
      </c>
    </row>
    <row r="281" customFormat="false" ht="11.25" hidden="false" customHeight="false" outlineLevel="0" collapsed="false">
      <c r="B281" s="3" t="n">
        <v>2006</v>
      </c>
      <c r="C281" s="3" t="n">
        <v>2007</v>
      </c>
      <c r="D281" s="3" t="n">
        <v>2008</v>
      </c>
      <c r="E281" s="3" t="n">
        <v>2009</v>
      </c>
      <c r="F281" s="3" t="n">
        <v>2010</v>
      </c>
      <c r="G281" s="3" t="n">
        <v>2011</v>
      </c>
      <c r="H281" s="3" t="n">
        <v>2012</v>
      </c>
      <c r="I281" s="3" t="n">
        <v>2013</v>
      </c>
      <c r="J281" s="1" t="s">
        <v>1</v>
      </c>
    </row>
    <row r="282" customFormat="false" ht="11.25" hidden="false" customHeight="false" outlineLevel="0" collapsed="false">
      <c r="A282" s="1" t="s">
        <v>2</v>
      </c>
      <c r="B282" s="4" t="n">
        <v>1677</v>
      </c>
      <c r="C282" s="4" t="n">
        <v>1592</v>
      </c>
      <c r="D282" s="4" t="n">
        <v>2195</v>
      </c>
      <c r="E282" s="4" t="n">
        <v>2201</v>
      </c>
      <c r="F282" s="4" t="n">
        <v>2172</v>
      </c>
      <c r="G282" s="4" t="n">
        <v>2397</v>
      </c>
      <c r="H282" s="4" t="n">
        <v>2454</v>
      </c>
      <c r="I282" s="4" t="n">
        <v>2267</v>
      </c>
    </row>
    <row r="283" customFormat="false" ht="11.25" hidden="false" customHeight="false" outlineLevel="0" collapsed="false">
      <c r="A283" s="1" t="s">
        <v>3</v>
      </c>
      <c r="B283" s="1" t="n">
        <v>42.404</v>
      </c>
      <c r="C283" s="1" t="n">
        <v>41.172</v>
      </c>
      <c r="D283" s="1" t="n">
        <v>44.025</v>
      </c>
      <c r="E283" s="1" t="n">
        <v>38.725</v>
      </c>
      <c r="F283" s="1" t="n">
        <v>41.734</v>
      </c>
      <c r="G283" s="1" t="n">
        <v>41.93</v>
      </c>
      <c r="H283" s="1" t="n">
        <v>42.05</v>
      </c>
      <c r="I283" s="1" t="n">
        <v>45.38</v>
      </c>
      <c r="J283" s="1" t="n">
        <f aca="false">AVERAGE(B283:I283)</f>
        <v>42.1775</v>
      </c>
    </row>
    <row r="284" customFormat="false" ht="11.25" hidden="false" customHeight="false" outlineLevel="0" collapsed="false">
      <c r="A284" s="7" t="s">
        <v>4</v>
      </c>
      <c r="B284" s="7" t="n">
        <v>1.1</v>
      </c>
      <c r="C284" s="7" t="n">
        <v>0.848</v>
      </c>
      <c r="D284" s="7" t="n">
        <v>1.409</v>
      </c>
      <c r="E284" s="7" t="n">
        <v>1.484</v>
      </c>
      <c r="F284" s="7" t="n">
        <v>1.171</v>
      </c>
      <c r="G284" s="7" t="n">
        <v>0.83</v>
      </c>
      <c r="H284" s="7" t="n">
        <v>1.01</v>
      </c>
      <c r="I284" s="7" t="n">
        <v>1.21</v>
      </c>
      <c r="J284" s="7" t="n">
        <f aca="false">AVERAGE(B284:I284)</f>
        <v>1.13275</v>
      </c>
    </row>
    <row r="285" customFormat="false" ht="11.25" hidden="false" customHeight="false" outlineLevel="0" collapsed="false">
      <c r="A285" s="7" t="s">
        <v>5</v>
      </c>
      <c r="B285" s="7" t="n">
        <v>0.698</v>
      </c>
      <c r="C285" s="7" t="n">
        <v>0.615</v>
      </c>
      <c r="D285" s="7" t="n">
        <v>1.146</v>
      </c>
      <c r="E285" s="7" t="n">
        <v>1.592</v>
      </c>
      <c r="F285" s="7" t="n">
        <v>1.324</v>
      </c>
      <c r="G285" s="7" t="n">
        <v>2.45</v>
      </c>
      <c r="H285" s="7" t="n">
        <v>1.74</v>
      </c>
      <c r="I285" s="7" t="n">
        <v>1.4</v>
      </c>
      <c r="J285" s="7" t="n">
        <f aca="false">AVERAGE(B285:I285)</f>
        <v>1.370625</v>
      </c>
    </row>
    <row r="286" customFormat="false" ht="11.25" hidden="false" customHeight="false" outlineLevel="0" collapsed="false">
      <c r="A286" s="1" t="s">
        <v>6</v>
      </c>
      <c r="B286" s="1" t="n">
        <v>0.096</v>
      </c>
      <c r="C286" s="1" t="n">
        <v>0.29</v>
      </c>
      <c r="D286" s="1" t="n">
        <v>0.233</v>
      </c>
      <c r="E286" s="1" t="n">
        <v>0.027</v>
      </c>
      <c r="F286" s="1" t="n">
        <v>0</v>
      </c>
      <c r="G286" s="1" t="n">
        <v>0.12</v>
      </c>
      <c r="H286" s="1" t="n">
        <v>0.18</v>
      </c>
      <c r="I286" s="1" t="n">
        <v>0.08</v>
      </c>
      <c r="J286" s="1" t="n">
        <f aca="false">AVERAGE(B286:I286)</f>
        <v>0.12825</v>
      </c>
    </row>
    <row r="287" customFormat="false" ht="11.25" hidden="false" customHeight="false" outlineLevel="0" collapsed="false">
      <c r="A287" s="1" t="s">
        <v>7</v>
      </c>
      <c r="B287" s="1" t="n">
        <v>14.78</v>
      </c>
      <c r="C287" s="1" t="n">
        <v>14.279</v>
      </c>
      <c r="D287" s="1" t="n">
        <v>13.748</v>
      </c>
      <c r="E287" s="1" t="n">
        <v>13.435</v>
      </c>
      <c r="F287" s="1" t="n">
        <v>12.713</v>
      </c>
      <c r="G287" s="1" t="n">
        <v>13.38</v>
      </c>
      <c r="H287" s="1" t="n">
        <v>12.89</v>
      </c>
      <c r="I287" s="1" t="n">
        <v>10.58</v>
      </c>
      <c r="J287" s="1" t="n">
        <f aca="false">AVERAGE(B287:I287)</f>
        <v>13.225625</v>
      </c>
    </row>
    <row r="288" customFormat="false" ht="11.25" hidden="false" customHeight="false" outlineLevel="0" collapsed="false">
      <c r="A288" s="1" t="s">
        <v>8</v>
      </c>
      <c r="B288" s="1" t="n">
        <v>0.68</v>
      </c>
      <c r="C288" s="1" t="n">
        <v>0.525</v>
      </c>
      <c r="D288" s="1" t="n">
        <v>1.421</v>
      </c>
      <c r="E288" s="1" t="n">
        <v>1.246</v>
      </c>
      <c r="F288" s="1" t="n">
        <v>0.995</v>
      </c>
      <c r="G288" s="1" t="n">
        <v>1.62</v>
      </c>
      <c r="H288" s="1" t="n">
        <v>0.98</v>
      </c>
      <c r="I288" s="1" t="n">
        <v>2.71</v>
      </c>
      <c r="J288" s="1" t="n">
        <f aca="false">AVERAGE(B288:I288)</f>
        <v>1.272125</v>
      </c>
    </row>
    <row r="289" customFormat="false" ht="11.25" hidden="false" customHeight="false" outlineLevel="0" collapsed="false">
      <c r="A289" s="1" t="s">
        <v>9</v>
      </c>
      <c r="B289" s="1" t="n">
        <v>24.53</v>
      </c>
      <c r="C289" s="1" t="n">
        <v>24.085</v>
      </c>
      <c r="D289" s="1" t="n">
        <v>25.419</v>
      </c>
      <c r="E289" s="1" t="n">
        <v>28.895</v>
      </c>
      <c r="F289" s="1" t="n">
        <v>25.308</v>
      </c>
      <c r="G289" s="1" t="n">
        <v>26.11</v>
      </c>
      <c r="H289" s="1" t="n">
        <v>24.59</v>
      </c>
      <c r="I289" s="1" t="n">
        <v>23.4</v>
      </c>
      <c r="J289" s="1" t="n">
        <f aca="false">AVERAGE(B289:I289)</f>
        <v>25.292125</v>
      </c>
    </row>
    <row r="290" customFormat="false" ht="11.25" hidden="false" customHeight="false" outlineLevel="0" collapsed="false">
      <c r="A290" s="1" t="s">
        <v>10</v>
      </c>
      <c r="B290" s="1" t="n">
        <v>10.646</v>
      </c>
      <c r="C290" s="1" t="n">
        <v>9.676</v>
      </c>
      <c r="D290" s="1" t="n">
        <v>9.014</v>
      </c>
      <c r="E290" s="1" t="n">
        <v>14.199</v>
      </c>
      <c r="F290" s="1" t="n">
        <v>13.511</v>
      </c>
      <c r="G290" s="1" t="n">
        <v>14.18</v>
      </c>
      <c r="H290" s="1" t="n">
        <v>14.67</v>
      </c>
      <c r="I290" s="1" t="n">
        <v>15.4</v>
      </c>
      <c r="J290" s="1" t="n">
        <f aca="false">AVERAGE(B290:I290)</f>
        <v>12.662</v>
      </c>
    </row>
    <row r="291" customFormat="false" ht="11.25" hidden="false" customHeight="false" outlineLevel="0" collapsed="false">
      <c r="A291" s="1" t="s">
        <v>13</v>
      </c>
      <c r="B291" s="1" t="n">
        <v>4.16</v>
      </c>
      <c r="C291" s="1" t="n">
        <v>4.058</v>
      </c>
      <c r="D291" s="1" t="n">
        <v>3.751</v>
      </c>
      <c r="E291" s="1" t="n">
        <v>2.144</v>
      </c>
      <c r="F291" s="1" t="n">
        <v>2.345</v>
      </c>
      <c r="G291" s="1" t="n">
        <v>2.21</v>
      </c>
      <c r="H291" s="1" t="n">
        <v>2.45</v>
      </c>
      <c r="I291" s="1" t="n">
        <v>3.14</v>
      </c>
      <c r="J291" s="1" t="n">
        <f aca="false">AVERAGE(B291:I291)</f>
        <v>3.03225</v>
      </c>
    </row>
    <row r="292" customFormat="false" ht="11.25" hidden="false" customHeight="false" outlineLevel="0" collapsed="false">
      <c r="A292" s="1" t="s">
        <v>11</v>
      </c>
      <c r="B292" s="1" t="n">
        <v>10.752</v>
      </c>
      <c r="C292" s="1" t="n">
        <v>10.65</v>
      </c>
      <c r="D292" s="1" t="n">
        <v>9.184</v>
      </c>
      <c r="E292" s="1" t="n">
        <v>9.473</v>
      </c>
      <c r="F292" s="1" t="n">
        <v>8.418</v>
      </c>
      <c r="G292" s="1" t="n">
        <v>9.12</v>
      </c>
      <c r="H292" s="1" t="n">
        <v>7.74</v>
      </c>
      <c r="I292" s="1" t="n">
        <v>10.96</v>
      </c>
      <c r="J292" s="1" t="n">
        <f aca="false">AVERAGE(B292:I292)</f>
        <v>9.537125</v>
      </c>
    </row>
    <row r="293" customFormat="false" ht="11.25" hidden="false" customHeight="false" outlineLevel="0" collapsed="false">
      <c r="A293" s="1" t="s">
        <v>12</v>
      </c>
      <c r="B293" s="1" t="n">
        <v>7.997</v>
      </c>
      <c r="C293" s="1" t="n">
        <v>10.167</v>
      </c>
      <c r="D293" s="1" t="n">
        <v>7.659</v>
      </c>
      <c r="E293" s="1" t="n">
        <v>6.237</v>
      </c>
      <c r="F293" s="1" t="n">
        <v>7.322</v>
      </c>
      <c r="G293" s="1" t="n">
        <v>6.77</v>
      </c>
      <c r="H293" s="1" t="n">
        <v>7.45</v>
      </c>
      <c r="I293" s="1" t="n">
        <v>6.51</v>
      </c>
      <c r="J293" s="1" t="n">
        <f aca="false">AVERAGE(B293:I293)</f>
        <v>7.514</v>
      </c>
    </row>
    <row r="294" customFormat="false" ht="11.25" hidden="false" customHeight="false" outlineLevel="0" collapsed="false">
      <c r="A294" s="1" t="s">
        <v>14</v>
      </c>
      <c r="B294" s="1" t="n">
        <v>1.191</v>
      </c>
      <c r="C294" s="1" t="n">
        <v>1.627</v>
      </c>
      <c r="D294" s="1" t="n">
        <v>0.712</v>
      </c>
      <c r="E294" s="1" t="n">
        <v>1.547</v>
      </c>
      <c r="F294" s="1" t="n">
        <v>1.327</v>
      </c>
      <c r="G294" s="1" t="n">
        <v>1.12</v>
      </c>
      <c r="H294" s="1" t="n">
        <v>0.88</v>
      </c>
      <c r="I294" s="1" t="n">
        <v>0.63</v>
      </c>
      <c r="J294" s="1" t="n">
        <f aca="false">AVERAGE(B294:I294)</f>
        <v>1.12925</v>
      </c>
    </row>
    <row r="295" customFormat="false" ht="11.25" hidden="false" customHeight="false" outlineLevel="0" collapsed="false">
      <c r="A295" s="1" t="s">
        <v>15</v>
      </c>
      <c r="B295" s="1" t="n">
        <v>0.985</v>
      </c>
      <c r="C295" s="1" t="n">
        <v>0.853</v>
      </c>
      <c r="D295" s="1" t="n">
        <v>0.946</v>
      </c>
      <c r="E295" s="1" t="n">
        <v>1.138</v>
      </c>
      <c r="F295" s="1" t="n">
        <v>0.856</v>
      </c>
      <c r="G295" s="1" t="n">
        <v>1.54</v>
      </c>
      <c r="H295" s="1" t="n">
        <v>1.51</v>
      </c>
      <c r="I295" s="1" t="n">
        <v>1.14</v>
      </c>
      <c r="J295" s="1" t="n">
        <f aca="false">AVERAGE(B295:I295)</f>
        <v>1.121</v>
      </c>
    </row>
    <row r="296" customFormat="false" ht="11.25" hidden="false" customHeight="false" outlineLevel="0" collapsed="false">
      <c r="A296" s="1" t="s">
        <v>16</v>
      </c>
      <c r="B296" s="1" t="n">
        <v>0.957</v>
      </c>
      <c r="C296" s="1" t="n">
        <v>1.056</v>
      </c>
      <c r="D296" s="1" t="n">
        <v>0.896</v>
      </c>
      <c r="E296" s="1" t="n">
        <v>0.683</v>
      </c>
      <c r="F296" s="1" t="n">
        <v>0.416</v>
      </c>
      <c r="G296" s="1" t="n">
        <v>1.1</v>
      </c>
      <c r="H296" s="1" t="n">
        <v>1.52</v>
      </c>
      <c r="I296" s="1" t="n">
        <v>1.59</v>
      </c>
      <c r="J296" s="1" t="n">
        <f aca="false">AVERAGE(B296:I296)</f>
        <v>1.02725</v>
      </c>
    </row>
    <row r="297" customFormat="false" ht="11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31.5" hidden="false" customHeight="false" outlineLevel="0" collapsed="false">
      <c r="A298" s="2" t="s">
        <v>43</v>
      </c>
    </row>
    <row r="299" customFormat="false" ht="11.25" hidden="false" customHeight="false" outlineLevel="0" collapsed="false">
      <c r="B299" s="3" t="n">
        <v>2006</v>
      </c>
      <c r="C299" s="3" t="n">
        <v>2007</v>
      </c>
      <c r="D299" s="3" t="n">
        <v>2008</v>
      </c>
      <c r="E299" s="3" t="n">
        <v>2009</v>
      </c>
      <c r="F299" s="3" t="n">
        <v>2010</v>
      </c>
      <c r="G299" s="3" t="n">
        <v>2011</v>
      </c>
      <c r="H299" s="3" t="n">
        <v>2012</v>
      </c>
      <c r="I299" s="3" t="n">
        <v>2013</v>
      </c>
      <c r="J299" s="1" t="s">
        <v>1</v>
      </c>
    </row>
    <row r="300" customFormat="false" ht="11.25" hidden="false" customHeight="false" outlineLevel="0" collapsed="false">
      <c r="A300" s="1" t="s">
        <v>2</v>
      </c>
      <c r="B300" s="4" t="n">
        <v>1333</v>
      </c>
      <c r="C300" s="4" t="n">
        <v>1005</v>
      </c>
      <c r="D300" s="4" t="n">
        <v>1060</v>
      </c>
      <c r="E300" s="4" t="n">
        <v>1155</v>
      </c>
      <c r="F300" s="4" t="n">
        <v>1633</v>
      </c>
      <c r="G300" s="4" t="n">
        <v>1250</v>
      </c>
      <c r="H300" s="4" t="n">
        <v>1264</v>
      </c>
      <c r="I300" s="4" t="n">
        <v>1106</v>
      </c>
    </row>
    <row r="301" customFormat="false" ht="11.25" hidden="false" customHeight="false" outlineLevel="0" collapsed="false">
      <c r="A301" s="1" t="s">
        <v>3</v>
      </c>
      <c r="B301" s="1" t="n">
        <v>49.311</v>
      </c>
      <c r="C301" s="1" t="n">
        <v>43.74</v>
      </c>
      <c r="D301" s="1" t="n">
        <v>54.764</v>
      </c>
      <c r="E301" s="1" t="n">
        <v>51.087</v>
      </c>
      <c r="F301" s="1" t="n">
        <v>52.73</v>
      </c>
      <c r="G301" s="1" t="n">
        <v>50.47</v>
      </c>
      <c r="H301" s="1" t="n">
        <v>48.53</v>
      </c>
      <c r="I301" s="1" t="n">
        <v>53.37</v>
      </c>
      <c r="J301" s="1" t="n">
        <f aca="false">AVERAGE(B301:I301)</f>
        <v>50.50025</v>
      </c>
    </row>
    <row r="302" customFormat="false" ht="11.25" hidden="false" customHeight="false" outlineLevel="0" collapsed="false">
      <c r="A302" s="7" t="s">
        <v>4</v>
      </c>
      <c r="B302" s="7" t="n">
        <v>0.164</v>
      </c>
      <c r="C302" s="7" t="n">
        <v>0.994</v>
      </c>
      <c r="D302" s="7" t="n">
        <v>0.155</v>
      </c>
      <c r="E302" s="7" t="n">
        <v>0.645</v>
      </c>
      <c r="F302" s="7" t="n">
        <v>0.51</v>
      </c>
      <c r="G302" s="7" t="n">
        <v>0.97</v>
      </c>
      <c r="H302" s="7" t="n">
        <v>0.45</v>
      </c>
      <c r="I302" s="7" t="n">
        <v>0.98</v>
      </c>
      <c r="J302" s="7" t="n">
        <f aca="false">AVERAGE(B302:I302)</f>
        <v>0.6085</v>
      </c>
    </row>
    <row r="303" customFormat="false" ht="11.25" hidden="false" customHeight="false" outlineLevel="0" collapsed="false">
      <c r="A303" s="7" t="s">
        <v>5</v>
      </c>
      <c r="B303" s="7" t="n">
        <v>0.889</v>
      </c>
      <c r="C303" s="7" t="n">
        <v>2.696</v>
      </c>
      <c r="D303" s="7" t="n">
        <v>0.845</v>
      </c>
      <c r="E303" s="7" t="n">
        <v>1.362</v>
      </c>
      <c r="F303" s="7" t="n">
        <v>1.341</v>
      </c>
      <c r="G303" s="7" t="n">
        <v>1.54</v>
      </c>
      <c r="H303" s="7" t="n">
        <v>2.12</v>
      </c>
      <c r="I303" s="7" t="n">
        <v>1.49</v>
      </c>
      <c r="J303" s="7" t="n">
        <f aca="false">AVERAGE(B303:I303)</f>
        <v>1.535375</v>
      </c>
    </row>
    <row r="304" customFormat="false" ht="11.25" hidden="false" customHeight="false" outlineLevel="0" collapsed="false">
      <c r="A304" s="1" t="s">
        <v>6</v>
      </c>
      <c r="B304" s="1" t="n">
        <v>0</v>
      </c>
      <c r="C304" s="1" t="n">
        <v>0.078</v>
      </c>
      <c r="D304" s="1" t="n">
        <v>0.09</v>
      </c>
      <c r="E304" s="1" t="n">
        <v>0</v>
      </c>
      <c r="F304" s="1" t="n">
        <v>0</v>
      </c>
      <c r="G304" s="1" t="s">
        <v>20</v>
      </c>
      <c r="H304" s="1" t="s">
        <v>20</v>
      </c>
      <c r="I304" s="1" t="n">
        <v>0.39</v>
      </c>
      <c r="J304" s="1" t="n">
        <f aca="false">AVERAGE(B304:I304)</f>
        <v>0.093</v>
      </c>
    </row>
    <row r="305" customFormat="false" ht="11.25" hidden="false" customHeight="false" outlineLevel="0" collapsed="false">
      <c r="A305" s="1" t="s">
        <v>7</v>
      </c>
      <c r="B305" s="1" t="n">
        <v>14.343</v>
      </c>
      <c r="C305" s="1" t="n">
        <v>16.297</v>
      </c>
      <c r="D305" s="1" t="n">
        <v>12.443</v>
      </c>
      <c r="E305" s="1" t="n">
        <v>14.346</v>
      </c>
      <c r="F305" s="1" t="n">
        <v>13.418</v>
      </c>
      <c r="G305" s="1" t="n">
        <v>14.38</v>
      </c>
      <c r="H305" s="1" t="n">
        <v>10.88</v>
      </c>
      <c r="I305" s="1" t="n">
        <v>12.06</v>
      </c>
      <c r="J305" s="1" t="n">
        <f aca="false">AVERAGE(B305:I305)</f>
        <v>13.520875</v>
      </c>
    </row>
    <row r="306" customFormat="false" ht="11.25" hidden="false" customHeight="false" outlineLevel="0" collapsed="false">
      <c r="A306" s="1" t="s">
        <v>8</v>
      </c>
      <c r="B306" s="1" t="n">
        <v>4.828</v>
      </c>
      <c r="C306" s="1" t="n">
        <v>4.201</v>
      </c>
      <c r="D306" s="1" t="n">
        <v>4.668</v>
      </c>
      <c r="E306" s="1" t="n">
        <v>3.333</v>
      </c>
      <c r="F306" s="1" t="n">
        <v>1.897</v>
      </c>
      <c r="G306" s="1" t="n">
        <v>3.52</v>
      </c>
      <c r="H306" s="1" t="n">
        <v>2.83</v>
      </c>
      <c r="I306" s="1" t="n">
        <v>4.35</v>
      </c>
      <c r="J306" s="1" t="n">
        <f aca="false">AVERAGE(B306:I306)</f>
        <v>3.703375</v>
      </c>
    </row>
    <row r="307" customFormat="false" ht="11.25" hidden="false" customHeight="false" outlineLevel="0" collapsed="false">
      <c r="A307" s="1" t="s">
        <v>9</v>
      </c>
      <c r="B307" s="1" t="n">
        <v>1.158</v>
      </c>
      <c r="C307" s="1" t="n">
        <v>2.305</v>
      </c>
      <c r="D307" s="1" t="n">
        <v>1.038</v>
      </c>
      <c r="E307" s="1" t="n">
        <v>1.263</v>
      </c>
      <c r="F307" s="1" t="n">
        <v>1.11</v>
      </c>
      <c r="G307" s="1" t="n">
        <v>1.74</v>
      </c>
      <c r="H307" s="1" t="n">
        <v>1.1</v>
      </c>
      <c r="I307" s="1" t="n">
        <v>1.29</v>
      </c>
      <c r="J307" s="1" t="n">
        <f aca="false">AVERAGE(B307:I307)</f>
        <v>1.3755</v>
      </c>
    </row>
    <row r="308" customFormat="false" ht="11.25" hidden="false" customHeight="false" outlineLevel="0" collapsed="false">
      <c r="A308" s="1" t="s">
        <v>10</v>
      </c>
      <c r="B308" s="1" t="n">
        <v>16.191</v>
      </c>
      <c r="C308" s="1" t="n">
        <v>16.013</v>
      </c>
      <c r="D308" s="1" t="n">
        <v>13.963</v>
      </c>
      <c r="E308" s="1" t="n">
        <v>17.415</v>
      </c>
      <c r="F308" s="1" t="n">
        <v>18.888</v>
      </c>
      <c r="G308" s="1" t="n">
        <v>13.82</v>
      </c>
      <c r="H308" s="1" t="n">
        <v>16.49</v>
      </c>
      <c r="I308" s="1" t="n">
        <v>15.06</v>
      </c>
      <c r="J308" s="1" t="n">
        <f aca="false">AVERAGE(B308:I308)</f>
        <v>15.98</v>
      </c>
    </row>
    <row r="309" customFormat="false" ht="11.25" hidden="false" customHeight="false" outlineLevel="0" collapsed="false">
      <c r="A309" s="1" t="s">
        <v>13</v>
      </c>
      <c r="B309" s="1" t="n">
        <v>2.342</v>
      </c>
      <c r="C309" s="1" t="n">
        <v>3.015</v>
      </c>
      <c r="D309" s="1" t="n">
        <v>2.926</v>
      </c>
      <c r="E309" s="1" t="n">
        <v>2.556</v>
      </c>
      <c r="F309" s="1" t="n">
        <v>2.217</v>
      </c>
      <c r="G309" s="1" t="n">
        <v>3.03</v>
      </c>
      <c r="H309" s="1" t="n">
        <v>2.4</v>
      </c>
      <c r="I309" s="1" t="n">
        <v>4.04</v>
      </c>
      <c r="J309" s="1" t="n">
        <f aca="false">AVERAGE(B309:I309)</f>
        <v>2.81575</v>
      </c>
    </row>
    <row r="310" customFormat="false" ht="11.25" hidden="false" customHeight="false" outlineLevel="0" collapsed="false">
      <c r="A310" s="1" t="s">
        <v>11</v>
      </c>
      <c r="B310" s="1" t="n">
        <v>11.152</v>
      </c>
      <c r="C310" s="1" t="n">
        <v>9.858</v>
      </c>
      <c r="D310" s="1" t="n">
        <v>9.955</v>
      </c>
      <c r="E310" s="1" t="n">
        <v>10.231</v>
      </c>
      <c r="F310" s="1" t="n">
        <v>8.796</v>
      </c>
      <c r="G310" s="1" t="n">
        <v>10.26</v>
      </c>
      <c r="H310" s="1" t="n">
        <v>10.2</v>
      </c>
      <c r="I310" s="1" t="n">
        <v>5.65</v>
      </c>
      <c r="J310" s="1" t="n">
        <f aca="false">AVERAGE(B310:I310)</f>
        <v>9.51275</v>
      </c>
    </row>
    <row r="311" customFormat="false" ht="11.25" hidden="false" customHeight="false" outlineLevel="0" collapsed="false">
      <c r="A311" s="1" t="s">
        <v>12</v>
      </c>
      <c r="B311" s="1" t="n">
        <v>9.458</v>
      </c>
      <c r="C311" s="1" t="n">
        <v>9.976</v>
      </c>
      <c r="D311" s="1" t="n">
        <v>6.826</v>
      </c>
      <c r="E311" s="1" t="n">
        <v>8.556</v>
      </c>
      <c r="F311" s="1" t="n">
        <v>8.452</v>
      </c>
      <c r="G311" s="1" t="n">
        <v>9.44</v>
      </c>
      <c r="H311" s="1" t="n">
        <v>10.19</v>
      </c>
      <c r="I311" s="1" t="n">
        <v>10.65</v>
      </c>
      <c r="J311" s="1" t="n">
        <f aca="false">AVERAGE(B311:I311)</f>
        <v>9.1935</v>
      </c>
    </row>
    <row r="312" customFormat="false" ht="11.25" hidden="false" customHeight="false" outlineLevel="0" collapsed="false">
      <c r="A312" s="1" t="s">
        <v>14</v>
      </c>
      <c r="B312" s="1" t="n">
        <v>0.647</v>
      </c>
      <c r="C312" s="1" t="n">
        <v>0.51</v>
      </c>
      <c r="D312" s="1" t="n">
        <v>1.148</v>
      </c>
      <c r="E312" s="1" t="n">
        <v>0.202</v>
      </c>
      <c r="F312" s="1" t="n">
        <v>0.358</v>
      </c>
      <c r="G312" s="1" t="s">
        <v>20</v>
      </c>
      <c r="H312" s="1" t="n">
        <v>0.38</v>
      </c>
      <c r="I312" s="1" t="n">
        <v>0.72</v>
      </c>
      <c r="J312" s="1" t="n">
        <f aca="false">AVERAGE(B312:I312)</f>
        <v>0.566428571428571</v>
      </c>
    </row>
    <row r="313" customFormat="false" ht="11.25" hidden="false" customHeight="false" outlineLevel="0" collapsed="false">
      <c r="A313" s="1" t="s">
        <v>15</v>
      </c>
      <c r="B313" s="1" t="n">
        <v>1.786</v>
      </c>
      <c r="C313" s="1" t="n">
        <v>3.358</v>
      </c>
      <c r="D313" s="1" t="n">
        <v>2.684</v>
      </c>
      <c r="E313" s="1" t="n">
        <v>1.674</v>
      </c>
      <c r="F313" s="1" t="n">
        <v>2.36</v>
      </c>
      <c r="G313" s="1" t="n">
        <v>2.23</v>
      </c>
      <c r="H313" s="1" t="n">
        <v>2.27</v>
      </c>
      <c r="I313" s="1" t="n">
        <v>3.3</v>
      </c>
      <c r="J313" s="1" t="n">
        <f aca="false">AVERAGE(B313:I313)</f>
        <v>2.45775</v>
      </c>
    </row>
    <row r="314" customFormat="false" ht="11.25" hidden="false" customHeight="false" outlineLevel="0" collapsed="false">
      <c r="A314" s="1" t="s">
        <v>16</v>
      </c>
      <c r="B314" s="1" t="n">
        <v>1.012</v>
      </c>
      <c r="C314" s="1" t="n">
        <v>0.484</v>
      </c>
      <c r="D314" s="1" t="n">
        <v>0.587</v>
      </c>
      <c r="E314" s="1" t="n">
        <v>0.667</v>
      </c>
      <c r="F314" s="1" t="n">
        <v>0.451</v>
      </c>
      <c r="G314" s="1" t="n">
        <v>1.08</v>
      </c>
      <c r="H314" s="1" t="n">
        <v>0.51</v>
      </c>
      <c r="I314" s="1" t="n">
        <v>2.51</v>
      </c>
      <c r="J314" s="1" t="n">
        <f aca="false">AVERAGE(B314:I314)</f>
        <v>0.912625</v>
      </c>
    </row>
    <row r="315" customFormat="false" ht="11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31.5" hidden="false" customHeight="false" outlineLevel="0" collapsed="false">
      <c r="A316" s="2" t="s">
        <v>44</v>
      </c>
    </row>
    <row r="317" customFormat="false" ht="11.25" hidden="false" customHeight="false" outlineLevel="0" collapsed="false">
      <c r="B317" s="3" t="n">
        <v>2006</v>
      </c>
      <c r="C317" s="3" t="n">
        <v>2007</v>
      </c>
      <c r="D317" s="3" t="n">
        <v>2008</v>
      </c>
      <c r="E317" s="3" t="n">
        <v>2009</v>
      </c>
      <c r="F317" s="3" t="n">
        <v>2010</v>
      </c>
      <c r="G317" s="3" t="n">
        <v>2011</v>
      </c>
      <c r="H317" s="3" t="n">
        <v>2012</v>
      </c>
      <c r="I317" s="3" t="n">
        <v>2013</v>
      </c>
      <c r="J317" s="1" t="s">
        <v>1</v>
      </c>
    </row>
    <row r="318" customFormat="false" ht="11.25" hidden="false" customHeight="false" outlineLevel="0" collapsed="false">
      <c r="A318" s="1" t="s">
        <v>2</v>
      </c>
      <c r="C318" s="4" t="n">
        <v>1607</v>
      </c>
      <c r="D318" s="4" t="n">
        <v>1618</v>
      </c>
      <c r="E318" s="4" t="n">
        <v>1661</v>
      </c>
      <c r="F318" s="4" t="n">
        <v>1636</v>
      </c>
      <c r="G318" s="4" t="n">
        <v>1816</v>
      </c>
      <c r="H318" s="4" t="n">
        <v>2000</v>
      </c>
      <c r="I318" s="4" t="n">
        <v>1762</v>
      </c>
    </row>
    <row r="319" customFormat="false" ht="11.25" hidden="false" customHeight="false" outlineLevel="0" collapsed="false">
      <c r="A319" s="1" t="s">
        <v>3</v>
      </c>
      <c r="C319" s="1" t="n">
        <v>43.438</v>
      </c>
      <c r="D319" s="1" t="n">
        <v>44.688</v>
      </c>
      <c r="E319" s="1" t="n">
        <v>47.023</v>
      </c>
      <c r="F319" s="1" t="n">
        <v>46.811</v>
      </c>
      <c r="G319" s="1" t="n">
        <v>47.06</v>
      </c>
      <c r="H319" s="1" t="n">
        <v>47.27</v>
      </c>
      <c r="I319" s="1" t="n">
        <v>47.86</v>
      </c>
      <c r="J319" s="1" t="n">
        <f aca="false">AVERAGE(C319:I319)</f>
        <v>46.3071428571429</v>
      </c>
    </row>
    <row r="320" customFormat="false" ht="11.25" hidden="false" customHeight="false" outlineLevel="0" collapsed="false">
      <c r="A320" s="7" t="s">
        <v>4</v>
      </c>
      <c r="C320" s="7" t="n">
        <v>1.183</v>
      </c>
      <c r="D320" s="7" t="n">
        <v>1.237</v>
      </c>
      <c r="E320" s="7" t="n">
        <v>1.346</v>
      </c>
      <c r="F320" s="7" t="n">
        <v>1.566</v>
      </c>
      <c r="G320" s="1" t="n">
        <v>1.13</v>
      </c>
      <c r="H320" s="1" t="n">
        <v>1.41</v>
      </c>
      <c r="I320" s="1" t="n">
        <v>2.04</v>
      </c>
      <c r="J320" s="7" t="n">
        <f aca="false">AVERAGE(C320:I320)</f>
        <v>1.416</v>
      </c>
    </row>
    <row r="321" customFormat="false" ht="11.25" hidden="false" customHeight="false" outlineLevel="0" collapsed="false">
      <c r="A321" s="7" t="s">
        <v>5</v>
      </c>
      <c r="C321" s="7" t="n">
        <v>0.634</v>
      </c>
      <c r="D321" s="7" t="n">
        <v>1.368</v>
      </c>
      <c r="E321" s="7" t="n">
        <v>1.895</v>
      </c>
      <c r="F321" s="7" t="n">
        <v>1.335</v>
      </c>
      <c r="G321" s="1" t="n">
        <v>1.64</v>
      </c>
      <c r="H321" s="1" t="n">
        <v>1.16</v>
      </c>
      <c r="I321" s="1" t="n">
        <v>1.57</v>
      </c>
      <c r="J321" s="7" t="n">
        <f aca="false">AVERAGE(C321:I321)</f>
        <v>1.37171428571429</v>
      </c>
    </row>
    <row r="322" customFormat="false" ht="11.25" hidden="false" customHeight="false" outlineLevel="0" collapsed="false">
      <c r="A322" s="1" t="s">
        <v>6</v>
      </c>
      <c r="C322" s="1" t="n">
        <v>0</v>
      </c>
      <c r="D322" s="1" t="n">
        <v>0.077</v>
      </c>
      <c r="E322" s="1" t="n">
        <v>0.301</v>
      </c>
      <c r="F322" s="1" t="n">
        <v>0.133</v>
      </c>
      <c r="G322" s="1" t="n">
        <v>0.14</v>
      </c>
      <c r="H322" s="1" t="n">
        <v>0.39</v>
      </c>
      <c r="I322" s="1" t="n">
        <v>0.47</v>
      </c>
      <c r="J322" s="1" t="n">
        <f aca="false">AVERAGE(C322:I322)</f>
        <v>0.215857142857143</v>
      </c>
    </row>
    <row r="323" customFormat="false" ht="11.25" hidden="false" customHeight="false" outlineLevel="0" collapsed="false">
      <c r="A323" s="1" t="s">
        <v>7</v>
      </c>
      <c r="C323" s="1" t="n">
        <v>10.676</v>
      </c>
      <c r="D323" s="1" t="n">
        <v>8.157</v>
      </c>
      <c r="E323" s="1" t="n">
        <v>10.739</v>
      </c>
      <c r="F323" s="1" t="n">
        <v>11.34</v>
      </c>
      <c r="G323" s="1" t="n">
        <v>8.32</v>
      </c>
      <c r="H323" s="1" t="n">
        <v>7.66</v>
      </c>
      <c r="I323" s="1" t="n">
        <v>8.19</v>
      </c>
      <c r="J323" s="1" t="n">
        <f aca="false">AVERAGE(C323:I323)</f>
        <v>9.29742857142857</v>
      </c>
    </row>
    <row r="324" customFormat="false" ht="11.25" hidden="false" customHeight="false" outlineLevel="0" collapsed="false">
      <c r="A324" s="1" t="s">
        <v>8</v>
      </c>
      <c r="C324" s="1" t="n">
        <v>1.664</v>
      </c>
      <c r="D324" s="1" t="n">
        <v>0.844</v>
      </c>
      <c r="E324" s="1" t="n">
        <v>0.813</v>
      </c>
      <c r="F324" s="1" t="n">
        <v>0.767</v>
      </c>
      <c r="G324" s="1" t="n">
        <v>0.91</v>
      </c>
      <c r="H324" s="1" t="n">
        <v>1.11</v>
      </c>
      <c r="I324" s="1" t="n">
        <v>1.94</v>
      </c>
      <c r="J324" s="1" t="n">
        <f aca="false">AVERAGE(C324:I324)</f>
        <v>1.14971428571429</v>
      </c>
    </row>
    <row r="325" customFormat="false" ht="11.25" hidden="false" customHeight="false" outlineLevel="0" collapsed="false">
      <c r="A325" s="1" t="s">
        <v>9</v>
      </c>
      <c r="C325" s="1" t="n">
        <v>26.028</v>
      </c>
      <c r="D325" s="1" t="n">
        <v>26.5</v>
      </c>
      <c r="E325" s="1" t="n">
        <v>18.21</v>
      </c>
      <c r="F325" s="1" t="n">
        <v>17.345</v>
      </c>
      <c r="G325" s="1" t="n">
        <v>18.31</v>
      </c>
      <c r="H325" s="1" t="n">
        <v>17.2</v>
      </c>
      <c r="I325" s="1" t="n">
        <v>19.26</v>
      </c>
      <c r="J325" s="1" t="n">
        <f aca="false">AVERAGE(C325:I325)</f>
        <v>20.4075714285714</v>
      </c>
    </row>
    <row r="326" customFormat="false" ht="11.25" hidden="false" customHeight="false" outlineLevel="0" collapsed="false">
      <c r="A326" s="1" t="s">
        <v>10</v>
      </c>
      <c r="C326" s="1" t="n">
        <v>14.384</v>
      </c>
      <c r="D326" s="1" t="n">
        <v>10.402</v>
      </c>
      <c r="E326" s="1" t="n">
        <v>15.139</v>
      </c>
      <c r="F326" s="1" t="n">
        <v>12.595</v>
      </c>
      <c r="G326" s="1" t="n">
        <v>14.92</v>
      </c>
      <c r="H326" s="1" t="n">
        <v>12.86</v>
      </c>
      <c r="I326" s="1" t="n">
        <v>13.87</v>
      </c>
      <c r="J326" s="1" t="n">
        <f aca="false">AVERAGE(C326:I326)</f>
        <v>13.4528571428571</v>
      </c>
    </row>
    <row r="327" customFormat="false" ht="11.25" hidden="false" customHeight="false" outlineLevel="0" collapsed="false">
      <c r="A327" s="1" t="s">
        <v>13</v>
      </c>
      <c r="C327" s="1" t="n">
        <v>3.207</v>
      </c>
      <c r="D327" s="1" t="n">
        <v>4.005</v>
      </c>
      <c r="E327" s="1" t="n">
        <v>4.244</v>
      </c>
      <c r="F327" s="1" t="n">
        <v>2.495</v>
      </c>
      <c r="G327" s="1" t="n">
        <v>2.82</v>
      </c>
      <c r="H327" s="1" t="n">
        <v>2.69</v>
      </c>
      <c r="I327" s="1" t="n">
        <v>3.83</v>
      </c>
      <c r="J327" s="1" t="n">
        <f aca="false">AVERAGE(C327:I327)</f>
        <v>3.32728571428571</v>
      </c>
    </row>
    <row r="328" customFormat="false" ht="11.25" hidden="false" customHeight="false" outlineLevel="0" collapsed="false">
      <c r="A328" s="1" t="s">
        <v>11</v>
      </c>
      <c r="C328" s="1" t="n">
        <v>10.54</v>
      </c>
      <c r="D328" s="1" t="n">
        <v>10.214</v>
      </c>
      <c r="E328" s="1" t="n">
        <v>8.18</v>
      </c>
      <c r="F328" s="1" t="n">
        <v>10.73</v>
      </c>
      <c r="G328" s="1" t="n">
        <v>11.95</v>
      </c>
      <c r="H328" s="1" t="n">
        <v>11.12</v>
      </c>
      <c r="I328" s="1" t="n">
        <v>7.34</v>
      </c>
      <c r="J328" s="1" t="n">
        <f aca="false">AVERAGE(C328:I328)</f>
        <v>10.0105714285714</v>
      </c>
    </row>
    <row r="329" customFormat="false" ht="11.25" hidden="false" customHeight="false" outlineLevel="0" collapsed="false">
      <c r="A329" s="1" t="s">
        <v>12</v>
      </c>
      <c r="C329" s="1" t="n">
        <v>7.275</v>
      </c>
      <c r="D329" s="1" t="n">
        <v>6.826</v>
      </c>
      <c r="E329" s="1" t="n">
        <v>6.196</v>
      </c>
      <c r="F329" s="1" t="n">
        <v>6.688</v>
      </c>
      <c r="G329" s="1" t="n">
        <v>6.84</v>
      </c>
      <c r="H329" s="1" t="n">
        <v>6.45</v>
      </c>
      <c r="I329" s="1" t="n">
        <v>6.76</v>
      </c>
      <c r="J329" s="1" t="n">
        <f aca="false">AVERAGE(C329:I329)</f>
        <v>6.71928571428571</v>
      </c>
    </row>
    <row r="330" customFormat="false" ht="11.25" hidden="false" customHeight="false" outlineLevel="0" collapsed="false">
      <c r="A330" s="1" t="s">
        <v>14</v>
      </c>
      <c r="C330" s="1" t="n">
        <v>1.234</v>
      </c>
      <c r="D330" s="1" t="n">
        <v>1.144</v>
      </c>
      <c r="E330" s="1" t="n">
        <v>2.347</v>
      </c>
      <c r="F330" s="1" t="n">
        <v>0.963</v>
      </c>
      <c r="G330" s="1" t="n">
        <v>1.09</v>
      </c>
      <c r="H330" s="1" t="n">
        <v>0.99</v>
      </c>
      <c r="I330" s="1" t="n">
        <v>1.67</v>
      </c>
      <c r="J330" s="1" t="n">
        <f aca="false">AVERAGE(C330:I330)</f>
        <v>1.34828571428571</v>
      </c>
    </row>
    <row r="331" customFormat="false" ht="11.25" hidden="false" customHeight="false" outlineLevel="0" collapsed="false">
      <c r="A331" s="1" t="s">
        <v>15</v>
      </c>
      <c r="C331" s="1" t="n">
        <v>1.02</v>
      </c>
      <c r="D331" s="1" t="n">
        <v>0.952</v>
      </c>
      <c r="E331" s="1" t="n">
        <v>1.098</v>
      </c>
      <c r="F331" s="1" t="n">
        <v>1.001</v>
      </c>
      <c r="G331" s="1" t="n">
        <v>1.31</v>
      </c>
      <c r="H331" s="1" t="n">
        <v>1.18</v>
      </c>
      <c r="I331" s="1" t="n">
        <v>1.9</v>
      </c>
      <c r="J331" s="1" t="n">
        <f aca="false">AVERAGE(C331:I331)</f>
        <v>1.20871428571429</v>
      </c>
    </row>
    <row r="332" customFormat="false" ht="11.25" hidden="false" customHeight="false" outlineLevel="0" collapsed="false">
      <c r="A332" s="1" t="s">
        <v>16</v>
      </c>
      <c r="C332" s="1" t="n">
        <v>0.862</v>
      </c>
      <c r="D332" s="1" t="n">
        <v>0.506</v>
      </c>
      <c r="E332" s="1" t="n">
        <v>0.745</v>
      </c>
      <c r="F332" s="1" t="n">
        <v>0.742</v>
      </c>
      <c r="G332" s="1" t="n">
        <v>0.72</v>
      </c>
      <c r="H332" s="1" t="n">
        <v>1.02</v>
      </c>
      <c r="I332" s="1" t="n">
        <v>1.57</v>
      </c>
      <c r="J332" s="1" t="n">
        <f aca="false">AVERAGE(C332:I332)</f>
        <v>0.880714285714286</v>
      </c>
    </row>
    <row r="333" customFormat="false" ht="11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31.5" hidden="false" customHeight="false" outlineLevel="0" collapsed="false">
      <c r="A334" s="2" t="s">
        <v>45</v>
      </c>
    </row>
    <row r="335" customFormat="false" ht="11.25" hidden="false" customHeight="false" outlineLevel="0" collapsed="false">
      <c r="B335" s="3" t="n">
        <v>2006</v>
      </c>
      <c r="C335" s="3" t="n">
        <v>2007</v>
      </c>
      <c r="D335" s="3" t="n">
        <v>2008</v>
      </c>
      <c r="E335" s="3" t="n">
        <v>2009</v>
      </c>
      <c r="F335" s="3" t="n">
        <v>2010</v>
      </c>
      <c r="G335" s="3" t="n">
        <v>2011</v>
      </c>
      <c r="H335" s="3" t="n">
        <v>2012</v>
      </c>
      <c r="I335" s="3" t="n">
        <v>2013</v>
      </c>
      <c r="J335" s="1" t="s">
        <v>1</v>
      </c>
    </row>
    <row r="336" customFormat="false" ht="11.25" hidden="false" customHeight="false" outlineLevel="0" collapsed="false">
      <c r="A336" s="1" t="s">
        <v>2</v>
      </c>
      <c r="B336" s="4" t="n">
        <v>1351</v>
      </c>
      <c r="C336" s="4" t="n">
        <v>1364</v>
      </c>
      <c r="D336" s="4" t="n">
        <v>1343</v>
      </c>
      <c r="E336" s="4" t="n">
        <v>1013</v>
      </c>
      <c r="F336" s="4" t="n">
        <v>1131</v>
      </c>
      <c r="G336" s="4" t="n">
        <v>1404</v>
      </c>
      <c r="H336" s="4" t="n">
        <v>1219</v>
      </c>
      <c r="I336" s="4" t="n">
        <v>1088</v>
      </c>
    </row>
    <row r="337" customFormat="false" ht="11.25" hidden="false" customHeight="false" outlineLevel="0" collapsed="false">
      <c r="A337" s="1" t="s">
        <v>3</v>
      </c>
      <c r="B337" s="1" t="n">
        <v>33.023</v>
      </c>
      <c r="C337" s="1" t="n">
        <v>31.655</v>
      </c>
      <c r="D337" s="1" t="n">
        <v>32.616</v>
      </c>
      <c r="E337" s="1" t="n">
        <v>34.788</v>
      </c>
      <c r="F337" s="1" t="n">
        <v>31.363</v>
      </c>
      <c r="G337" s="1" t="n">
        <v>35.07</v>
      </c>
      <c r="H337" s="1" t="n">
        <v>34.46</v>
      </c>
      <c r="I337" s="1" t="n">
        <v>35.25</v>
      </c>
      <c r="J337" s="1" t="n">
        <f aca="false">AVERAGE(B337:I337)</f>
        <v>33.528125</v>
      </c>
    </row>
    <row r="338" customFormat="false" ht="11.25" hidden="false" customHeight="false" outlineLevel="0" collapsed="false">
      <c r="A338" s="7" t="s">
        <v>4</v>
      </c>
      <c r="B338" s="7" t="n">
        <v>0.546</v>
      </c>
      <c r="C338" s="7" t="n">
        <v>0.322</v>
      </c>
      <c r="D338" s="7" t="n">
        <v>0.786</v>
      </c>
      <c r="E338" s="7" t="n">
        <v>0.897</v>
      </c>
      <c r="F338" s="7" t="n">
        <v>0.87</v>
      </c>
      <c r="G338" s="7" t="n">
        <v>1.79</v>
      </c>
      <c r="H338" s="7" t="n">
        <v>0.68</v>
      </c>
      <c r="I338" s="7" t="n">
        <v>0.89</v>
      </c>
      <c r="J338" s="7" t="n">
        <f aca="false">AVERAGE(B338:I338)</f>
        <v>0.847625</v>
      </c>
    </row>
    <row r="339" customFormat="false" ht="11.25" hidden="false" customHeight="false" outlineLevel="0" collapsed="false">
      <c r="A339" s="7" t="s">
        <v>5</v>
      </c>
      <c r="B339" s="7" t="n">
        <v>0.77</v>
      </c>
      <c r="C339" s="7" t="n">
        <v>0.751</v>
      </c>
      <c r="D339" s="7" t="n">
        <v>0.899</v>
      </c>
      <c r="E339" s="7" t="n">
        <v>0.777</v>
      </c>
      <c r="F339" s="7" t="n">
        <v>1.804</v>
      </c>
      <c r="G339" s="7" t="n">
        <v>1.2</v>
      </c>
      <c r="H339" s="7" t="n">
        <v>1.19</v>
      </c>
      <c r="I339" s="7" t="n">
        <v>0.89</v>
      </c>
      <c r="J339" s="7" t="n">
        <f aca="false">AVERAGE(B339:I339)</f>
        <v>1.035125</v>
      </c>
    </row>
    <row r="340" customFormat="false" ht="11.25" hidden="false" customHeight="false" outlineLevel="0" collapsed="false">
      <c r="A340" s="1" t="s">
        <v>6</v>
      </c>
      <c r="B340" s="1" t="n">
        <v>0.035</v>
      </c>
      <c r="C340" s="1" t="n">
        <v>0.132</v>
      </c>
      <c r="D340" s="1" t="n">
        <v>0.043</v>
      </c>
      <c r="E340" s="1" t="n">
        <v>0.299</v>
      </c>
      <c r="F340" s="1" t="n">
        <v>0</v>
      </c>
      <c r="G340" s="1" t="n">
        <v>0.26</v>
      </c>
      <c r="H340" s="1" t="s">
        <v>20</v>
      </c>
      <c r="I340" s="1" t="s">
        <v>20</v>
      </c>
      <c r="J340" s="1" t="n">
        <f aca="false">AVERAGE(B340:I340)</f>
        <v>0.128166666666667</v>
      </c>
    </row>
    <row r="341" customFormat="false" ht="11.25" hidden="false" customHeight="false" outlineLevel="0" collapsed="false">
      <c r="A341" s="1" t="s">
        <v>7</v>
      </c>
      <c r="B341" s="1" t="n">
        <v>12.789</v>
      </c>
      <c r="C341" s="1" t="n">
        <v>12.568</v>
      </c>
      <c r="D341" s="1" t="n">
        <v>11.969</v>
      </c>
      <c r="E341" s="1" t="n">
        <v>15.774</v>
      </c>
      <c r="F341" s="1" t="n">
        <v>13.636</v>
      </c>
      <c r="G341" s="1" t="n">
        <v>10.95</v>
      </c>
      <c r="H341" s="1" t="n">
        <v>12.53</v>
      </c>
      <c r="I341" s="1" t="n">
        <v>11.67</v>
      </c>
      <c r="J341" s="1" t="n">
        <f aca="false">AVERAGE(B341:I341)</f>
        <v>12.73575</v>
      </c>
    </row>
    <row r="342" customFormat="false" ht="11.25" hidden="false" customHeight="false" outlineLevel="0" collapsed="false">
      <c r="A342" s="1" t="s">
        <v>8</v>
      </c>
      <c r="B342" s="1" t="n">
        <v>3.246</v>
      </c>
      <c r="C342" s="1" t="n">
        <v>3.35</v>
      </c>
      <c r="D342" s="1" t="n">
        <v>2.184</v>
      </c>
      <c r="E342" s="1" t="n">
        <v>4.001</v>
      </c>
      <c r="F342" s="1" t="n">
        <v>3.443</v>
      </c>
      <c r="G342" s="1" t="n">
        <v>2.11</v>
      </c>
      <c r="H342" s="1" t="n">
        <v>2.48</v>
      </c>
      <c r="I342" s="1" t="n">
        <v>4.66</v>
      </c>
      <c r="J342" s="1" t="n">
        <f aca="false">AVERAGE(B342:I342)</f>
        <v>3.18425</v>
      </c>
    </row>
    <row r="343" customFormat="false" ht="11.25" hidden="false" customHeight="false" outlineLevel="0" collapsed="false">
      <c r="A343" s="1" t="s">
        <v>9</v>
      </c>
      <c r="B343" s="1" t="n">
        <v>15.417</v>
      </c>
      <c r="C343" s="1" t="n">
        <v>13.073</v>
      </c>
      <c r="D343" s="1" t="n">
        <v>17.712</v>
      </c>
      <c r="E343" s="1" t="n">
        <v>14.247</v>
      </c>
      <c r="F343" s="1" t="n">
        <v>11.433</v>
      </c>
      <c r="G343" s="1" t="n">
        <v>10.82</v>
      </c>
      <c r="H343" s="1" t="n">
        <v>10</v>
      </c>
      <c r="I343" s="1" t="n">
        <v>13.67</v>
      </c>
      <c r="J343" s="1" t="n">
        <f aca="false">AVERAGE(B343:I343)</f>
        <v>13.2965</v>
      </c>
    </row>
    <row r="344" customFormat="false" ht="11.25" hidden="false" customHeight="false" outlineLevel="0" collapsed="false">
      <c r="A344" s="1" t="s">
        <v>10</v>
      </c>
      <c r="B344" s="1" t="n">
        <v>13.822</v>
      </c>
      <c r="C344" s="1" t="n">
        <v>14.386</v>
      </c>
      <c r="D344" s="1" t="n">
        <v>17.318</v>
      </c>
      <c r="E344" s="1" t="n">
        <v>12.633</v>
      </c>
      <c r="F344" s="1" t="n">
        <v>15.157</v>
      </c>
      <c r="G344" s="1" t="n">
        <v>15.08</v>
      </c>
      <c r="H344" s="1" t="n">
        <v>15.3</v>
      </c>
      <c r="I344" s="1" t="n">
        <v>17.8</v>
      </c>
      <c r="J344" s="1" t="n">
        <f aca="false">AVERAGE(B344:I344)</f>
        <v>15.187</v>
      </c>
    </row>
    <row r="345" customFormat="false" ht="11.25" hidden="false" customHeight="false" outlineLevel="0" collapsed="false">
      <c r="A345" s="1" t="s">
        <v>13</v>
      </c>
      <c r="B345" s="1" t="n">
        <v>9.959</v>
      </c>
      <c r="C345" s="1" t="n">
        <v>10.839</v>
      </c>
      <c r="D345" s="1" t="n">
        <v>8.604</v>
      </c>
      <c r="E345" s="1" t="n">
        <v>7.494</v>
      </c>
      <c r="F345" s="1" t="n">
        <v>9.013</v>
      </c>
      <c r="G345" s="1" t="n">
        <v>8.54</v>
      </c>
      <c r="H345" s="1" t="n">
        <v>9.24</v>
      </c>
      <c r="I345" s="1" t="n">
        <v>7.87</v>
      </c>
      <c r="J345" s="1" t="n">
        <f aca="false">AVERAGE(B345:I345)</f>
        <v>8.944875</v>
      </c>
    </row>
    <row r="346" customFormat="false" ht="11.25" hidden="false" customHeight="false" outlineLevel="0" collapsed="false">
      <c r="A346" s="1" t="s">
        <v>11</v>
      </c>
      <c r="B346" s="1" t="n">
        <v>14.449</v>
      </c>
      <c r="C346" s="1" t="n">
        <v>15.241</v>
      </c>
      <c r="D346" s="1" t="n">
        <v>12.407</v>
      </c>
      <c r="E346" s="1" t="n">
        <v>12.447</v>
      </c>
      <c r="F346" s="1" t="n">
        <v>13.204</v>
      </c>
      <c r="G346" s="1" t="n">
        <v>10.25</v>
      </c>
      <c r="H346" s="1" t="n">
        <v>10.49</v>
      </c>
      <c r="I346" s="1" t="n">
        <v>10.16</v>
      </c>
      <c r="J346" s="1" t="n">
        <f aca="false">AVERAGE(B346:I346)</f>
        <v>12.331</v>
      </c>
    </row>
    <row r="347" customFormat="false" ht="11.25" hidden="false" customHeight="false" outlineLevel="0" collapsed="false">
      <c r="A347" s="1" t="s">
        <v>12</v>
      </c>
      <c r="B347" s="1" t="n">
        <v>14.75</v>
      </c>
      <c r="C347" s="1" t="n">
        <v>14.178</v>
      </c>
      <c r="D347" s="1" t="n">
        <v>12.874</v>
      </c>
      <c r="E347" s="1" t="n">
        <v>14.466</v>
      </c>
      <c r="F347" s="1" t="n">
        <v>13.099</v>
      </c>
      <c r="G347" s="1" t="n">
        <v>17.03</v>
      </c>
      <c r="H347" s="1" t="n">
        <v>15.49</v>
      </c>
      <c r="I347" s="1" t="n">
        <v>13.91</v>
      </c>
      <c r="J347" s="1" t="n">
        <f aca="false">AVERAGE(B347:I347)</f>
        <v>14.474625</v>
      </c>
    </row>
    <row r="348" customFormat="false" ht="11.25" hidden="false" customHeight="false" outlineLevel="0" collapsed="false">
      <c r="A348" s="1" t="s">
        <v>14</v>
      </c>
      <c r="B348" s="1" t="n">
        <v>0.476</v>
      </c>
      <c r="C348" s="1" t="n">
        <v>0.375</v>
      </c>
      <c r="D348" s="1" t="n">
        <v>0.887</v>
      </c>
      <c r="E348" s="1" t="n">
        <v>0.298</v>
      </c>
      <c r="F348" s="1" t="n">
        <v>0.336</v>
      </c>
      <c r="G348" s="1" t="n">
        <v>0.34</v>
      </c>
      <c r="H348" s="1" t="n">
        <v>0.47</v>
      </c>
      <c r="I348" s="1" t="n">
        <v>1.02</v>
      </c>
      <c r="J348" s="1" t="n">
        <f aca="false">AVERAGE(B348:I348)</f>
        <v>0.52525</v>
      </c>
    </row>
    <row r="349" customFormat="false" ht="11.25" hidden="false" customHeight="false" outlineLevel="0" collapsed="false">
      <c r="A349" s="1" t="s">
        <v>15</v>
      </c>
      <c r="B349" s="1" t="n">
        <v>1.599</v>
      </c>
      <c r="C349" s="1" t="n">
        <v>1.628</v>
      </c>
      <c r="D349" s="1" t="n">
        <v>2.15</v>
      </c>
      <c r="E349" s="1" t="n">
        <v>2.397</v>
      </c>
      <c r="F349" s="1" t="n">
        <v>1.584</v>
      </c>
      <c r="G349" s="1" t="n">
        <v>0.98</v>
      </c>
      <c r="H349" s="1" t="n">
        <v>2.03</v>
      </c>
      <c r="I349" s="1" t="n">
        <v>1.13</v>
      </c>
      <c r="J349" s="1" t="n">
        <f aca="false">AVERAGE(B349:I349)</f>
        <v>1.68725</v>
      </c>
    </row>
    <row r="350" customFormat="false" ht="11.25" hidden="false" customHeight="false" outlineLevel="0" collapsed="false">
      <c r="A350" s="1" t="s">
        <v>16</v>
      </c>
      <c r="B350" s="1" t="n">
        <v>0.317</v>
      </c>
      <c r="C350" s="1" t="n">
        <v>0.517</v>
      </c>
      <c r="D350" s="1" t="n">
        <v>1.192</v>
      </c>
      <c r="E350" s="1" t="n">
        <v>0.646</v>
      </c>
      <c r="F350" s="1" t="n">
        <v>0.42</v>
      </c>
      <c r="G350" s="1" t="n">
        <v>0.63</v>
      </c>
      <c r="H350" s="1" t="n">
        <v>0.63</v>
      </c>
      <c r="I350" s="1" t="n">
        <v>1.23</v>
      </c>
      <c r="J350" s="1" t="n">
        <f aca="false">AVERAGE(B350:I350)</f>
        <v>0.69775</v>
      </c>
    </row>
    <row r="351" customFormat="false" ht="11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31.5" hidden="false" customHeight="false" outlineLevel="0" collapsed="false">
      <c r="A352" s="2" t="s">
        <v>46</v>
      </c>
    </row>
    <row r="353" customFormat="false" ht="11.25" hidden="false" customHeight="false" outlineLevel="0" collapsed="false">
      <c r="B353" s="3" t="n">
        <v>2006</v>
      </c>
      <c r="C353" s="3" t="n">
        <v>2007</v>
      </c>
      <c r="D353" s="3" t="n">
        <v>2008</v>
      </c>
      <c r="E353" s="3" t="n">
        <v>2009</v>
      </c>
      <c r="F353" s="3" t="n">
        <v>2010</v>
      </c>
      <c r="G353" s="3" t="n">
        <v>2011</v>
      </c>
      <c r="H353" s="3" t="n">
        <v>2012</v>
      </c>
      <c r="I353" s="3" t="n">
        <v>2013</v>
      </c>
      <c r="J353" s="1" t="s">
        <v>1</v>
      </c>
    </row>
    <row r="354" customFormat="false" ht="11.25" hidden="false" customHeight="false" outlineLevel="0" collapsed="false">
      <c r="A354" s="1" t="s">
        <v>2</v>
      </c>
      <c r="B354" s="4" t="n">
        <v>1500</v>
      </c>
      <c r="C354" s="4" t="n">
        <v>1371</v>
      </c>
      <c r="D354" s="4" t="n">
        <v>1042</v>
      </c>
      <c r="E354" s="4" t="n">
        <v>1190</v>
      </c>
      <c r="F354" s="4" t="n">
        <v>1074</v>
      </c>
      <c r="G354" s="4" t="n">
        <v>1225</v>
      </c>
      <c r="H354" s="4" t="n">
        <v>1192</v>
      </c>
      <c r="I354" s="4" t="n">
        <v>1149</v>
      </c>
    </row>
    <row r="355" customFormat="false" ht="11.25" hidden="false" customHeight="false" outlineLevel="0" collapsed="false">
      <c r="A355" s="1" t="s">
        <v>3</v>
      </c>
      <c r="B355" s="1" t="n">
        <v>38.283</v>
      </c>
      <c r="C355" s="1" t="n">
        <v>40.906</v>
      </c>
      <c r="D355" s="1" t="n">
        <v>42.051</v>
      </c>
      <c r="E355" s="1" t="n">
        <v>48.035</v>
      </c>
      <c r="F355" s="1" t="n">
        <v>48.048</v>
      </c>
      <c r="G355" s="1" t="n">
        <v>48.73</v>
      </c>
      <c r="H355" s="1" t="n">
        <v>44.56</v>
      </c>
      <c r="I355" s="1" t="n">
        <v>52.13</v>
      </c>
      <c r="J355" s="1" t="n">
        <f aca="false">AVERAGE(B355:I355)</f>
        <v>45.342875</v>
      </c>
    </row>
    <row r="356" customFormat="false" ht="11.25" hidden="false" customHeight="false" outlineLevel="0" collapsed="false">
      <c r="A356" s="7" t="s">
        <v>4</v>
      </c>
      <c r="B356" s="7" t="n">
        <v>0.718</v>
      </c>
      <c r="C356" s="7" t="n">
        <v>1.108</v>
      </c>
      <c r="D356" s="7" t="n">
        <v>1.768</v>
      </c>
      <c r="E356" s="7" t="n">
        <v>1.317</v>
      </c>
      <c r="F356" s="7" t="n">
        <v>0.333</v>
      </c>
      <c r="G356" s="7" t="n">
        <v>1.04</v>
      </c>
      <c r="H356" s="7" t="n">
        <v>0.95</v>
      </c>
      <c r="I356" s="7" t="n">
        <v>0.48</v>
      </c>
      <c r="J356" s="7" t="n">
        <f aca="false">AVERAGE(B356:I356)</f>
        <v>0.96425</v>
      </c>
    </row>
    <row r="357" customFormat="false" ht="11.25" hidden="false" customHeight="false" outlineLevel="0" collapsed="false">
      <c r="A357" s="7" t="s">
        <v>5</v>
      </c>
      <c r="B357" s="7" t="n">
        <v>0.673</v>
      </c>
      <c r="C357" s="7" t="n">
        <v>0.862</v>
      </c>
      <c r="D357" s="7" t="n">
        <v>0.762</v>
      </c>
      <c r="E357" s="7" t="n">
        <v>1.631</v>
      </c>
      <c r="F357" s="7" t="n">
        <v>1.007</v>
      </c>
      <c r="G357" s="7" t="n">
        <v>1.5</v>
      </c>
      <c r="H357" s="7" t="n">
        <v>1.16</v>
      </c>
      <c r="I357" s="7" t="n">
        <v>0.98</v>
      </c>
      <c r="J357" s="7" t="n">
        <f aca="false">AVERAGE(B357:I357)</f>
        <v>1.071875</v>
      </c>
    </row>
    <row r="358" customFormat="false" ht="11.25" hidden="false" customHeight="false" outlineLevel="0" collapsed="false">
      <c r="A358" s="1" t="s">
        <v>6</v>
      </c>
      <c r="B358" s="1" t="n">
        <v>0.164</v>
      </c>
      <c r="C358" s="1" t="n">
        <v>0.126</v>
      </c>
      <c r="D358" s="1" t="n">
        <v>0.124</v>
      </c>
      <c r="E358" s="1" t="n">
        <v>0.066</v>
      </c>
      <c r="F358" s="1" t="n">
        <v>0.19</v>
      </c>
      <c r="G358" s="1" t="s">
        <v>20</v>
      </c>
      <c r="H358" s="1" t="n">
        <v>0.1</v>
      </c>
      <c r="I358" s="1" t="n">
        <v>0.08</v>
      </c>
      <c r="J358" s="1" t="n">
        <f aca="false">AVERAGE(B358:I358)</f>
        <v>0.121428571428571</v>
      </c>
    </row>
    <row r="359" customFormat="false" ht="11.25" hidden="false" customHeight="false" outlineLevel="0" collapsed="false">
      <c r="A359" s="1" t="s">
        <v>7</v>
      </c>
      <c r="B359" s="1" t="n">
        <v>11.481</v>
      </c>
      <c r="C359" s="1" t="n">
        <v>11.549</v>
      </c>
      <c r="D359" s="1" t="n">
        <v>10.192</v>
      </c>
      <c r="E359" s="1" t="n">
        <v>10.007</v>
      </c>
      <c r="F359" s="1" t="n">
        <v>10.476</v>
      </c>
      <c r="G359" s="1" t="n">
        <v>10.32</v>
      </c>
      <c r="H359" s="1" t="n">
        <v>9.54</v>
      </c>
      <c r="I359" s="1" t="n">
        <v>8.7</v>
      </c>
      <c r="J359" s="1" t="n">
        <f aca="false">AVERAGE(B359:I359)</f>
        <v>10.283125</v>
      </c>
    </row>
    <row r="360" customFormat="false" ht="11.25" hidden="false" customHeight="false" outlineLevel="0" collapsed="false">
      <c r="A360" s="1" t="s">
        <v>8</v>
      </c>
      <c r="B360" s="1" t="n">
        <v>0.555</v>
      </c>
      <c r="C360" s="1" t="n">
        <v>0.783</v>
      </c>
      <c r="D360" s="1" t="n">
        <v>1.18</v>
      </c>
      <c r="E360" s="1" t="n">
        <v>0.927</v>
      </c>
      <c r="F360" s="1" t="n">
        <v>1.488</v>
      </c>
      <c r="G360" s="1" t="n">
        <v>2.96</v>
      </c>
      <c r="H360" s="1" t="n">
        <v>2.17</v>
      </c>
      <c r="I360" s="1" t="n">
        <v>2.03</v>
      </c>
      <c r="J360" s="1" t="n">
        <f aca="false">AVERAGE(B360:I360)</f>
        <v>1.511625</v>
      </c>
    </row>
    <row r="361" customFormat="false" ht="11.25" hidden="false" customHeight="false" outlineLevel="0" collapsed="false">
      <c r="A361" s="1" t="s">
        <v>9</v>
      </c>
      <c r="B361" s="1" t="n">
        <v>21.253</v>
      </c>
      <c r="C361" s="1" t="n">
        <v>19.087</v>
      </c>
      <c r="D361" s="1" t="n">
        <v>7.217</v>
      </c>
      <c r="E361" s="1" t="n">
        <v>12.097</v>
      </c>
      <c r="F361" s="1" t="n">
        <v>10.803</v>
      </c>
      <c r="G361" s="1" t="n">
        <v>7.64</v>
      </c>
      <c r="H361" s="1" t="n">
        <v>7.32</v>
      </c>
      <c r="I361" s="1" t="n">
        <v>7.79</v>
      </c>
      <c r="J361" s="1" t="n">
        <f aca="false">AVERAGE(B361:I361)</f>
        <v>11.650875</v>
      </c>
    </row>
    <row r="362" customFormat="false" ht="11.25" hidden="false" customHeight="false" outlineLevel="0" collapsed="false">
      <c r="A362" s="1" t="s">
        <v>10</v>
      </c>
      <c r="B362" s="1" t="n">
        <v>16.59</v>
      </c>
      <c r="C362" s="1" t="n">
        <v>16.172</v>
      </c>
      <c r="D362" s="1" t="n">
        <v>18.866</v>
      </c>
      <c r="E362" s="1" t="n">
        <v>14.797</v>
      </c>
      <c r="F362" s="1" t="n">
        <v>15.446</v>
      </c>
      <c r="G362" s="1" t="n">
        <v>15.48</v>
      </c>
      <c r="H362" s="1" t="n">
        <v>18.87</v>
      </c>
      <c r="I362" s="1" t="n">
        <v>15.78</v>
      </c>
      <c r="J362" s="1" t="n">
        <f aca="false">AVERAGE(B362:I362)</f>
        <v>16.500125</v>
      </c>
    </row>
    <row r="363" customFormat="false" ht="11.25" hidden="false" customHeight="false" outlineLevel="0" collapsed="false">
      <c r="A363" s="1" t="s">
        <v>13</v>
      </c>
      <c r="B363" s="1" t="n">
        <v>3.634</v>
      </c>
      <c r="C363" s="1" t="n">
        <v>2.529</v>
      </c>
      <c r="D363" s="1" t="n">
        <v>4.693</v>
      </c>
      <c r="E363" s="1" t="n">
        <v>2.651</v>
      </c>
      <c r="F363" s="1" t="n">
        <v>2.478</v>
      </c>
      <c r="G363" s="1" t="n">
        <v>2.74</v>
      </c>
      <c r="H363" s="1" t="n">
        <v>2.77</v>
      </c>
      <c r="I363" s="1" t="n">
        <v>4.29</v>
      </c>
      <c r="J363" s="1" t="n">
        <f aca="false">AVERAGE(B363:I363)</f>
        <v>3.223125</v>
      </c>
    </row>
    <row r="364" customFormat="false" ht="11.25" hidden="false" customHeight="false" outlineLevel="0" collapsed="false">
      <c r="A364" s="1" t="s">
        <v>11</v>
      </c>
      <c r="B364" s="1" t="n">
        <v>16.716</v>
      </c>
      <c r="C364" s="1" t="n">
        <v>15.733</v>
      </c>
      <c r="D364" s="1" t="n">
        <v>13.682</v>
      </c>
      <c r="E364" s="1" t="n">
        <v>14.405</v>
      </c>
      <c r="F364" s="1" t="n">
        <v>13.417</v>
      </c>
      <c r="G364" s="1" t="n">
        <v>11</v>
      </c>
      <c r="H364" s="1" t="n">
        <v>13.75</v>
      </c>
      <c r="I364" s="1" t="n">
        <v>10.96</v>
      </c>
      <c r="J364" s="1" t="n">
        <f aca="false">AVERAGE(B364:I364)</f>
        <v>13.707875</v>
      </c>
    </row>
    <row r="365" customFormat="false" ht="11.25" hidden="false" customHeight="false" outlineLevel="0" collapsed="false">
      <c r="A365" s="1" t="s">
        <v>12</v>
      </c>
      <c r="B365" s="1" t="n">
        <v>10.145</v>
      </c>
      <c r="C365" s="1" t="n">
        <v>9.764</v>
      </c>
      <c r="D365" s="1" t="n">
        <v>9.879</v>
      </c>
      <c r="E365" s="1" t="n">
        <v>8.308</v>
      </c>
      <c r="F365" s="1" t="n">
        <v>8.282</v>
      </c>
      <c r="G365" s="1" t="n">
        <v>11.58</v>
      </c>
      <c r="H365" s="1" t="n">
        <v>11.45</v>
      </c>
      <c r="I365" s="1" t="n">
        <v>8.65</v>
      </c>
      <c r="J365" s="1" t="n">
        <f aca="false">AVERAGE(B365:I365)</f>
        <v>9.75725</v>
      </c>
    </row>
    <row r="366" customFormat="false" ht="11.25" hidden="false" customHeight="false" outlineLevel="0" collapsed="false">
      <c r="A366" s="1" t="s">
        <v>14</v>
      </c>
      <c r="B366" s="1" t="n">
        <v>0.23</v>
      </c>
      <c r="C366" s="1" t="n">
        <v>0.258</v>
      </c>
      <c r="D366" s="1" t="n">
        <v>0.082</v>
      </c>
      <c r="E366" s="1" t="n">
        <v>0.517</v>
      </c>
      <c r="F366" s="1" t="n">
        <v>0.28</v>
      </c>
      <c r="G366" s="1" t="n">
        <v>0.42</v>
      </c>
      <c r="H366" s="1" t="n">
        <v>0.48</v>
      </c>
      <c r="I366" s="1" t="n">
        <v>0.75</v>
      </c>
      <c r="J366" s="1" t="n">
        <f aca="false">AVERAGE(B366:I366)</f>
        <v>0.377125</v>
      </c>
    </row>
    <row r="367" customFormat="false" ht="11.25" hidden="false" customHeight="false" outlineLevel="0" collapsed="false">
      <c r="A367" s="1" t="s">
        <v>15</v>
      </c>
      <c r="B367" s="1" t="n">
        <v>1.075</v>
      </c>
      <c r="C367" s="1" t="n">
        <v>1.651</v>
      </c>
      <c r="D367" s="1" t="n">
        <v>2.143</v>
      </c>
      <c r="E367" s="1" t="n">
        <v>2.033</v>
      </c>
      <c r="F367" s="1" t="n">
        <v>0.701</v>
      </c>
      <c r="G367" s="1" t="n">
        <v>1.49</v>
      </c>
      <c r="H367" s="1" t="n">
        <v>1.47</v>
      </c>
      <c r="I367" s="1" t="n">
        <v>1.67</v>
      </c>
      <c r="J367" s="1" t="n">
        <f aca="false">AVERAGE(B367:I367)</f>
        <v>1.529125</v>
      </c>
    </row>
    <row r="368" customFormat="false" ht="11.25" hidden="false" customHeight="false" outlineLevel="0" collapsed="false">
      <c r="A368" s="1" t="s">
        <v>16</v>
      </c>
      <c r="B368" s="1" t="n">
        <v>0.202</v>
      </c>
      <c r="C368" s="1" t="n">
        <v>0.847</v>
      </c>
      <c r="D368" s="1" t="n">
        <v>0.878</v>
      </c>
      <c r="E368" s="1" t="n">
        <v>0.607</v>
      </c>
      <c r="F368" s="1" t="n">
        <v>0.724</v>
      </c>
      <c r="G368" s="1" t="n">
        <v>0.53</v>
      </c>
      <c r="H368" s="1" t="n">
        <v>0.96</v>
      </c>
      <c r="I368" s="1" t="n">
        <v>1.86</v>
      </c>
      <c r="J368" s="1" t="n">
        <f aca="false">AVERAGE(B368:I368)</f>
        <v>0.826</v>
      </c>
    </row>
    <row r="369" customFormat="false" ht="11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31.5" hidden="false" customHeight="false" outlineLevel="0" collapsed="false">
      <c r="A370" s="2" t="s">
        <v>47</v>
      </c>
    </row>
    <row r="371" customFormat="false" ht="11.25" hidden="false" customHeight="false" outlineLevel="0" collapsed="false">
      <c r="B371" s="3" t="n">
        <v>2006</v>
      </c>
      <c r="C371" s="3" t="n">
        <v>2007</v>
      </c>
      <c r="D371" s="3" t="n">
        <v>2008</v>
      </c>
      <c r="E371" s="3" t="n">
        <v>2009</v>
      </c>
      <c r="F371" s="3" t="n">
        <v>2010</v>
      </c>
      <c r="G371" s="3" t="n">
        <v>2011</v>
      </c>
      <c r="H371" s="3" t="n">
        <v>2012</v>
      </c>
      <c r="I371" s="3" t="n">
        <v>2013</v>
      </c>
      <c r="J371" s="1" t="s">
        <v>1</v>
      </c>
    </row>
    <row r="372" customFormat="false" ht="11.25" hidden="false" customHeight="false" outlineLevel="0" collapsed="false">
      <c r="A372" s="1" t="s">
        <v>2</v>
      </c>
      <c r="B372" s="4" t="n">
        <v>422</v>
      </c>
      <c r="C372" s="4" t="n">
        <v>433</v>
      </c>
      <c r="D372" s="4" t="n">
        <v>508</v>
      </c>
      <c r="E372" s="4" t="n">
        <v>1009</v>
      </c>
      <c r="F372" s="4" t="n">
        <v>1012</v>
      </c>
      <c r="G372" s="4" t="n">
        <v>948</v>
      </c>
      <c r="H372" s="4" t="n">
        <v>1202</v>
      </c>
      <c r="I372" s="4" t="n">
        <v>1111</v>
      </c>
    </row>
    <row r="373" customFormat="false" ht="11.25" hidden="false" customHeight="false" outlineLevel="0" collapsed="false">
      <c r="A373" s="1" t="s">
        <v>3</v>
      </c>
      <c r="B373" s="1" t="n">
        <v>54.443</v>
      </c>
      <c r="C373" s="1" t="n">
        <v>49.265</v>
      </c>
      <c r="D373" s="1" t="n">
        <v>52.609</v>
      </c>
      <c r="E373" s="1" t="n">
        <v>53.197</v>
      </c>
      <c r="F373" s="1" t="n">
        <v>45.97</v>
      </c>
      <c r="G373" s="1" t="n">
        <v>54.47</v>
      </c>
      <c r="H373" s="1" t="n">
        <v>55.79</v>
      </c>
      <c r="I373" s="1" t="n">
        <v>60.31</v>
      </c>
      <c r="J373" s="1" t="n">
        <f aca="false">AVERAGE(B373:I373)</f>
        <v>53.25675</v>
      </c>
    </row>
    <row r="374" customFormat="false" ht="11.25" hidden="false" customHeight="false" outlineLevel="0" collapsed="false">
      <c r="A374" s="7" t="s">
        <v>4</v>
      </c>
      <c r="B374" s="7" t="n">
        <v>1.351</v>
      </c>
      <c r="C374" s="7" t="n">
        <v>0.607</v>
      </c>
      <c r="D374" s="7" t="n">
        <v>0.967</v>
      </c>
      <c r="E374" s="7" t="n">
        <v>1.82</v>
      </c>
      <c r="F374" s="7" t="n">
        <v>0.839</v>
      </c>
      <c r="G374" s="7" t="n">
        <v>0.93</v>
      </c>
      <c r="H374" s="7" t="n">
        <v>0.55</v>
      </c>
      <c r="I374" s="7" t="n">
        <v>1.03</v>
      </c>
      <c r="J374" s="7" t="n">
        <f aca="false">AVERAGE(B374:I374)</f>
        <v>1.01175</v>
      </c>
    </row>
    <row r="375" customFormat="false" ht="11.25" hidden="false" customHeight="false" outlineLevel="0" collapsed="false">
      <c r="A375" s="7" t="s">
        <v>5</v>
      </c>
      <c r="B375" s="7" t="n">
        <v>2.642</v>
      </c>
      <c r="C375" s="7" t="n">
        <v>1.224</v>
      </c>
      <c r="D375" s="7" t="n">
        <v>0.897</v>
      </c>
      <c r="E375" s="7" t="n">
        <v>1.502</v>
      </c>
      <c r="F375" s="7" t="n">
        <v>2.743</v>
      </c>
      <c r="G375" s="7" t="n">
        <v>1.16</v>
      </c>
      <c r="H375" s="7" t="n">
        <v>1.79</v>
      </c>
      <c r="I375" s="7" t="n">
        <v>1.36</v>
      </c>
      <c r="J375" s="7" t="n">
        <f aca="false">AVERAGE(B375:I375)</f>
        <v>1.66475</v>
      </c>
    </row>
    <row r="376" customFormat="false" ht="11.25" hidden="false" customHeight="false" outlineLevel="0" collapsed="false">
      <c r="A376" s="1" t="s">
        <v>6</v>
      </c>
      <c r="B376" s="1" t="n">
        <v>0</v>
      </c>
      <c r="C376" s="1" t="n">
        <v>0.307</v>
      </c>
      <c r="D376" s="1" t="n">
        <v>0</v>
      </c>
      <c r="E376" s="1" t="n">
        <v>0.55</v>
      </c>
      <c r="F376" s="1" t="n">
        <v>0.186</v>
      </c>
      <c r="G376" s="1" t="s">
        <v>20</v>
      </c>
      <c r="H376" s="1" t="n">
        <v>0.14</v>
      </c>
      <c r="I376" s="1" t="s">
        <v>20</v>
      </c>
      <c r="J376" s="1" t="n">
        <f aca="false">AVERAGE(B376:I376)</f>
        <v>0.197166666666667</v>
      </c>
    </row>
    <row r="377" customFormat="false" ht="11.25" hidden="false" customHeight="false" outlineLevel="0" collapsed="false">
      <c r="A377" s="1" t="s">
        <v>8</v>
      </c>
      <c r="B377" s="1" t="n">
        <v>0.533</v>
      </c>
      <c r="C377" s="1" t="n">
        <v>1.114</v>
      </c>
      <c r="D377" s="1" t="n">
        <v>0.09</v>
      </c>
      <c r="E377" s="1" t="n">
        <v>1.2</v>
      </c>
      <c r="F377" s="1" t="n">
        <v>2.088</v>
      </c>
      <c r="G377" s="1" t="n">
        <v>13.61</v>
      </c>
      <c r="H377" s="1" t="n">
        <v>16.49</v>
      </c>
      <c r="I377" s="1" t="n">
        <v>15.76</v>
      </c>
      <c r="J377" s="1" t="n">
        <f aca="false">AVERAGE(B377:I377)</f>
        <v>6.360625</v>
      </c>
    </row>
    <row r="378" customFormat="false" ht="11.25" hidden="false" customHeight="false" outlineLevel="0" collapsed="false">
      <c r="A378" s="1" t="s">
        <v>7</v>
      </c>
      <c r="B378" s="1" t="n">
        <v>16.472</v>
      </c>
      <c r="C378" s="1" t="n">
        <v>19.447</v>
      </c>
      <c r="D378" s="1" t="n">
        <v>13.698</v>
      </c>
      <c r="E378" s="1" t="n">
        <v>19.967</v>
      </c>
      <c r="F378" s="1" t="n">
        <v>15.843</v>
      </c>
      <c r="G378" s="1" t="n">
        <v>2.46</v>
      </c>
      <c r="H378" s="1" t="n">
        <v>1.13</v>
      </c>
      <c r="I378" s="1" t="n">
        <v>1.99</v>
      </c>
      <c r="J378" s="1" t="n">
        <f aca="false">AVERAGE(B378:I378)</f>
        <v>11.375875</v>
      </c>
    </row>
    <row r="379" customFormat="false" ht="11.25" hidden="false" customHeight="false" outlineLevel="0" collapsed="false">
      <c r="A379" s="1" t="s">
        <v>9</v>
      </c>
      <c r="B379" s="1" t="n">
        <v>26.606</v>
      </c>
      <c r="C379" s="1" t="n">
        <v>18.521</v>
      </c>
      <c r="D379" s="1" t="n">
        <v>22.495</v>
      </c>
      <c r="E379" s="1" t="n">
        <v>16.733</v>
      </c>
      <c r="F379" s="1" t="n">
        <v>19.092</v>
      </c>
      <c r="G379" s="1" t="n">
        <v>19.84</v>
      </c>
      <c r="H379" s="1" t="n">
        <v>17.8</v>
      </c>
      <c r="I379" s="1" t="n">
        <v>14.98</v>
      </c>
      <c r="J379" s="1" t="n">
        <f aca="false">AVERAGE(B379:I379)</f>
        <v>19.508375</v>
      </c>
    </row>
    <row r="380" customFormat="false" ht="11.25" hidden="false" customHeight="false" outlineLevel="0" collapsed="false">
      <c r="A380" s="1" t="s">
        <v>10</v>
      </c>
      <c r="B380" s="1" t="n">
        <v>11.186</v>
      </c>
      <c r="C380" s="1" t="n">
        <v>20.024</v>
      </c>
      <c r="D380" s="1" t="n">
        <v>23.33</v>
      </c>
      <c r="E380" s="1" t="n">
        <v>14.718</v>
      </c>
      <c r="F380" s="1" t="n">
        <v>24.954</v>
      </c>
      <c r="G380" s="1" t="n">
        <v>16.56</v>
      </c>
      <c r="H380" s="1" t="n">
        <v>15.44</v>
      </c>
      <c r="I380" s="1" t="n">
        <v>14.85</v>
      </c>
      <c r="J380" s="1" t="n">
        <f aca="false">AVERAGE(B380:I380)</f>
        <v>17.63275</v>
      </c>
    </row>
    <row r="381" customFormat="false" ht="11.25" hidden="false" customHeight="false" outlineLevel="0" collapsed="false">
      <c r="A381" s="1" t="s">
        <v>13</v>
      </c>
      <c r="B381" s="1" t="n">
        <v>0.863</v>
      </c>
      <c r="C381" s="1" t="n">
        <v>0</v>
      </c>
      <c r="D381" s="1" t="n">
        <v>1.067</v>
      </c>
      <c r="E381" s="1" t="n">
        <v>0.849</v>
      </c>
      <c r="F381" s="1" t="n">
        <v>0.145</v>
      </c>
      <c r="G381" s="1" t="n">
        <v>0.2</v>
      </c>
      <c r="H381" s="1" t="n">
        <v>0.09</v>
      </c>
      <c r="I381" s="1" t="n">
        <v>0.27</v>
      </c>
      <c r="J381" s="1" t="n">
        <f aca="false">AVERAGE(B381:I381)</f>
        <v>0.4355</v>
      </c>
    </row>
    <row r="382" customFormat="false" ht="11.25" hidden="false" customHeight="false" outlineLevel="0" collapsed="false">
      <c r="A382" s="1" t="s">
        <v>12</v>
      </c>
      <c r="B382" s="1" t="n">
        <v>1.092</v>
      </c>
      <c r="C382" s="1" t="n">
        <v>3.205</v>
      </c>
      <c r="D382" s="1" t="n">
        <v>1.283</v>
      </c>
      <c r="E382" s="1" t="n">
        <v>3.093</v>
      </c>
      <c r="F382" s="1" t="n">
        <v>2.043</v>
      </c>
      <c r="G382" s="1" t="n">
        <v>3.36</v>
      </c>
      <c r="H382" s="1" t="n">
        <v>2</v>
      </c>
      <c r="I382" s="1" t="n">
        <v>2.73</v>
      </c>
      <c r="J382" s="1" t="n">
        <f aca="false">AVERAGE(B382:I382)</f>
        <v>2.35075</v>
      </c>
    </row>
    <row r="383" customFormat="false" ht="11.25" hidden="false" customHeight="false" outlineLevel="0" collapsed="false">
      <c r="A383" s="1" t="s">
        <v>11</v>
      </c>
      <c r="B383" s="1" t="n">
        <v>1.907</v>
      </c>
      <c r="C383" s="1" t="n">
        <v>1.967</v>
      </c>
      <c r="D383" s="1" t="n">
        <v>1.495</v>
      </c>
      <c r="E383" s="1" t="n">
        <v>1.054</v>
      </c>
      <c r="F383" s="1" t="n">
        <v>1.078</v>
      </c>
      <c r="G383" s="1" t="n">
        <v>1.58</v>
      </c>
      <c r="H383" s="1" t="n">
        <v>2.16</v>
      </c>
      <c r="I383" s="1" t="n">
        <v>2.19</v>
      </c>
      <c r="J383" s="1" t="n">
        <f aca="false">AVERAGE(B383:I383)</f>
        <v>1.678875</v>
      </c>
    </row>
    <row r="384" customFormat="false" ht="11.25" hidden="false" customHeight="false" outlineLevel="0" collapsed="false">
      <c r="A384" s="1" t="s">
        <v>14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</row>
    <row r="385" customFormat="false" ht="11.25" hidden="false" customHeight="false" outlineLevel="0" collapsed="false">
      <c r="A385" s="1" t="s">
        <v>15</v>
      </c>
      <c r="B385" s="1" t="n">
        <v>0.767</v>
      </c>
      <c r="C385" s="1" t="n">
        <v>1.15</v>
      </c>
      <c r="D385" s="1" t="n">
        <v>1.048</v>
      </c>
      <c r="E385" s="1" t="n">
        <v>1.396</v>
      </c>
      <c r="F385" s="1" t="n">
        <v>2.043</v>
      </c>
      <c r="G385" s="1" t="n">
        <v>1.2</v>
      </c>
      <c r="H385" s="1" t="n">
        <v>1.35</v>
      </c>
      <c r="I385" s="1" t="n">
        <v>0.84</v>
      </c>
      <c r="J385" s="1" t="n">
        <f aca="false">AVERAGE(B385:I385)</f>
        <v>1.22425</v>
      </c>
    </row>
    <row r="386" customFormat="false" ht="11.25" hidden="false" customHeight="false" outlineLevel="0" collapsed="false">
      <c r="A386" s="1" t="s">
        <v>16</v>
      </c>
      <c r="B386" s="1" t="n">
        <v>0.958</v>
      </c>
      <c r="C386" s="1" t="n">
        <v>1.244</v>
      </c>
      <c r="D386" s="1" t="n">
        <v>2.127</v>
      </c>
      <c r="E386" s="1" t="n">
        <v>2.212</v>
      </c>
      <c r="F386" s="1" t="n">
        <v>1.469</v>
      </c>
      <c r="G386" s="1" t="n">
        <v>0.99</v>
      </c>
      <c r="H386" s="1" t="n">
        <v>4.1</v>
      </c>
      <c r="I386" s="1" t="n">
        <v>7.04</v>
      </c>
      <c r="J386" s="1" t="n">
        <f aca="false">AVERAGE(B386:I386)</f>
        <v>2.5175</v>
      </c>
    </row>
    <row r="387" customFormat="false" ht="11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31.5" hidden="false" customHeight="false" outlineLevel="0" collapsed="false">
      <c r="A388" s="2" t="s">
        <v>48</v>
      </c>
    </row>
    <row r="389" customFormat="false" ht="11.25" hidden="false" customHeight="false" outlineLevel="0" collapsed="false">
      <c r="B389" s="3" t="n">
        <v>2006</v>
      </c>
      <c r="C389" s="3" t="n">
        <v>2007</v>
      </c>
      <c r="D389" s="3" t="n">
        <v>2008</v>
      </c>
      <c r="E389" s="3" t="n">
        <v>2009</v>
      </c>
      <c r="F389" s="3" t="n">
        <v>2010</v>
      </c>
      <c r="G389" s="3" t="n">
        <v>2011</v>
      </c>
      <c r="H389" s="3" t="n">
        <v>2012</v>
      </c>
      <c r="I389" s="3" t="n">
        <v>2013</v>
      </c>
      <c r="J389" s="1" t="s">
        <v>1</v>
      </c>
    </row>
    <row r="390" customFormat="false" ht="11.25" hidden="false" customHeight="false" outlineLevel="0" collapsed="false">
      <c r="A390" s="1" t="s">
        <v>2</v>
      </c>
      <c r="B390" s="4" t="n">
        <v>1664</v>
      </c>
      <c r="C390" s="4" t="n">
        <v>1365</v>
      </c>
      <c r="D390" s="4" t="n">
        <v>1310</v>
      </c>
      <c r="E390" s="4" t="n">
        <v>1085</v>
      </c>
      <c r="F390" s="4" t="n">
        <v>1593</v>
      </c>
      <c r="G390" s="4" t="n">
        <v>1482</v>
      </c>
      <c r="H390" s="4" t="n">
        <v>1191</v>
      </c>
      <c r="I390" s="4" t="n">
        <v>1200</v>
      </c>
    </row>
    <row r="391" customFormat="false" ht="11.25" hidden="false" customHeight="false" outlineLevel="0" collapsed="false">
      <c r="A391" s="1" t="s">
        <v>3</v>
      </c>
      <c r="B391" s="1" t="n">
        <v>24.597</v>
      </c>
      <c r="C391" s="1" t="n">
        <v>25.813</v>
      </c>
      <c r="D391" s="1" t="n">
        <v>28.288</v>
      </c>
      <c r="E391" s="1" t="n">
        <v>30.622</v>
      </c>
      <c r="F391" s="1" t="n">
        <v>28.782</v>
      </c>
      <c r="G391" s="1" t="n">
        <v>29.79</v>
      </c>
      <c r="H391" s="1" t="n">
        <v>28.58</v>
      </c>
      <c r="I391" s="1" t="n">
        <v>36.93</v>
      </c>
      <c r="J391" s="1" t="n">
        <f aca="false">AVERAGE(B391:I391)</f>
        <v>29.17525</v>
      </c>
    </row>
    <row r="392" customFormat="false" ht="11.25" hidden="false" customHeight="false" outlineLevel="0" collapsed="false">
      <c r="A392" s="7" t="s">
        <v>4</v>
      </c>
      <c r="B392" s="7" t="n">
        <v>0.971</v>
      </c>
      <c r="C392" s="7" t="n">
        <v>0.794</v>
      </c>
      <c r="D392" s="7" t="n">
        <v>0.83</v>
      </c>
      <c r="E392" s="7" t="n">
        <v>0.79</v>
      </c>
      <c r="F392" s="7" t="n">
        <v>1.042</v>
      </c>
      <c r="G392" s="7" t="n">
        <v>0.94</v>
      </c>
      <c r="H392" s="7" t="n">
        <v>0.76</v>
      </c>
      <c r="I392" s="7" t="n">
        <v>0.89</v>
      </c>
      <c r="J392" s="7" t="n">
        <f aca="false">AVERAGE(B392:I392)</f>
        <v>0.877125</v>
      </c>
    </row>
    <row r="393" customFormat="false" ht="11.25" hidden="false" customHeight="false" outlineLevel="0" collapsed="false">
      <c r="A393" s="7" t="s">
        <v>5</v>
      </c>
      <c r="B393" s="7" t="n">
        <v>0.865</v>
      </c>
      <c r="C393" s="7" t="n">
        <v>0.287</v>
      </c>
      <c r="D393" s="7" t="n">
        <v>0.528</v>
      </c>
      <c r="E393" s="7" t="n">
        <v>0.582</v>
      </c>
      <c r="F393" s="7" t="n">
        <v>0.75</v>
      </c>
      <c r="G393" s="7" t="n">
        <v>0.94</v>
      </c>
      <c r="H393" s="7" t="n">
        <v>1.49</v>
      </c>
      <c r="I393" s="7" t="n">
        <v>1.27</v>
      </c>
      <c r="J393" s="7" t="n">
        <f aca="false">AVERAGE(B393:I393)</f>
        <v>0.839</v>
      </c>
    </row>
    <row r="394" customFormat="false" ht="11.25" hidden="false" customHeight="false" outlineLevel="0" collapsed="false">
      <c r="A394" s="1" t="s">
        <v>6</v>
      </c>
      <c r="B394" s="1" t="n">
        <v>0.016</v>
      </c>
      <c r="C394" s="1" t="n">
        <v>0.029</v>
      </c>
      <c r="D394" s="1" t="n">
        <v>0</v>
      </c>
      <c r="E394" s="1" t="n">
        <v>0.014</v>
      </c>
      <c r="F394" s="1" t="n">
        <v>0</v>
      </c>
      <c r="G394" s="1" t="n">
        <v>0.03</v>
      </c>
      <c r="H394" s="1" t="s">
        <v>20</v>
      </c>
      <c r="I394" s="1" t="n">
        <v>0.08</v>
      </c>
      <c r="J394" s="1" t="n">
        <f aca="false">AVERAGE(B394:I394)</f>
        <v>0.0241428571428571</v>
      </c>
    </row>
    <row r="395" customFormat="false" ht="11.25" hidden="false" customHeight="false" outlineLevel="0" collapsed="false">
      <c r="A395" s="1" t="s">
        <v>7</v>
      </c>
      <c r="B395" s="1" t="n">
        <v>12.523</v>
      </c>
      <c r="C395" s="1" t="n">
        <v>13.773</v>
      </c>
      <c r="D395" s="1" t="n">
        <v>14.467</v>
      </c>
      <c r="E395" s="1" t="n">
        <v>14.207</v>
      </c>
      <c r="F395" s="1" t="n">
        <v>13.908</v>
      </c>
      <c r="G395" s="1" t="n">
        <v>12.8</v>
      </c>
      <c r="H395" s="1" t="n">
        <v>12.2</v>
      </c>
      <c r="I395" s="1" t="n">
        <v>12.29</v>
      </c>
      <c r="J395" s="1" t="n">
        <f aca="false">AVERAGE(B395:I395)</f>
        <v>13.271</v>
      </c>
    </row>
    <row r="396" customFormat="false" ht="11.25" hidden="false" customHeight="false" outlineLevel="0" collapsed="false">
      <c r="A396" s="1" t="s">
        <v>8</v>
      </c>
      <c r="B396" s="1" t="n">
        <v>1.568</v>
      </c>
      <c r="C396" s="1" t="n">
        <v>2.073</v>
      </c>
      <c r="D396" s="1" t="n">
        <v>2.364</v>
      </c>
      <c r="E396" s="1" t="n">
        <v>2.143</v>
      </c>
      <c r="F396" s="1" t="n">
        <v>1.827</v>
      </c>
      <c r="G396" s="1" t="n">
        <v>2.41</v>
      </c>
      <c r="H396" s="1" t="n">
        <v>2.35</v>
      </c>
      <c r="I396" s="1" t="n">
        <v>4</v>
      </c>
      <c r="J396" s="1" t="n">
        <f aca="false">AVERAGE(B396:I396)</f>
        <v>2.341875</v>
      </c>
    </row>
    <row r="397" customFormat="false" ht="11.25" hidden="false" customHeight="false" outlineLevel="0" collapsed="false">
      <c r="A397" s="1" t="s">
        <v>9</v>
      </c>
      <c r="B397" s="1" t="n">
        <v>1.018</v>
      </c>
      <c r="C397" s="1" t="n">
        <v>0.786</v>
      </c>
      <c r="D397" s="1" t="n">
        <v>0.924</v>
      </c>
      <c r="E397" s="1" t="n">
        <v>0.603</v>
      </c>
      <c r="F397" s="1" t="n">
        <v>1.323</v>
      </c>
      <c r="G397" s="1" t="n">
        <v>1.14</v>
      </c>
      <c r="H397" s="1" t="n">
        <v>1</v>
      </c>
      <c r="I397" s="1" t="n">
        <v>0.6</v>
      </c>
      <c r="J397" s="1" t="n">
        <f aca="false">AVERAGE(B397:I397)</f>
        <v>0.92425</v>
      </c>
    </row>
    <row r="398" customFormat="false" ht="11.25" hidden="false" customHeight="false" outlineLevel="0" collapsed="false">
      <c r="A398" s="1" t="s">
        <v>10</v>
      </c>
      <c r="B398" s="1" t="n">
        <v>25.775</v>
      </c>
      <c r="C398" s="1" t="n">
        <v>26.723</v>
      </c>
      <c r="D398" s="1" t="n">
        <v>24.873</v>
      </c>
      <c r="E398" s="1" t="n">
        <v>21.858</v>
      </c>
      <c r="F398" s="1" t="n">
        <v>24.04</v>
      </c>
      <c r="G398" s="1" t="n">
        <v>25.87</v>
      </c>
      <c r="H398" s="1" t="n">
        <v>24.25</v>
      </c>
      <c r="I398" s="1" t="n">
        <v>24.31</v>
      </c>
      <c r="J398" s="1" t="n">
        <f aca="false">AVERAGE(B398:I398)</f>
        <v>24.712375</v>
      </c>
    </row>
    <row r="399" customFormat="false" ht="11.25" hidden="false" customHeight="false" outlineLevel="0" collapsed="false">
      <c r="A399" s="1" t="s">
        <v>13</v>
      </c>
      <c r="B399" s="1" t="n">
        <v>10.357</v>
      </c>
      <c r="C399" s="1" t="n">
        <v>10.609</v>
      </c>
      <c r="D399" s="1" t="n">
        <v>10.128</v>
      </c>
      <c r="E399" s="1" t="n">
        <v>9.495</v>
      </c>
      <c r="F399" s="1" t="n">
        <v>11.315</v>
      </c>
      <c r="G399" s="1" t="n">
        <v>9.33</v>
      </c>
      <c r="H399" s="1" t="n">
        <v>10.39</v>
      </c>
      <c r="I399" s="1" t="n">
        <v>8.32</v>
      </c>
      <c r="J399" s="1" t="n">
        <f aca="false">AVERAGE(B399:I399)</f>
        <v>9.993</v>
      </c>
    </row>
    <row r="400" customFormat="false" ht="11.25" hidden="false" customHeight="false" outlineLevel="0" collapsed="false">
      <c r="A400" s="1" t="s">
        <v>11</v>
      </c>
      <c r="B400" s="1" t="n">
        <v>14.538</v>
      </c>
      <c r="C400" s="1" t="n">
        <v>11.916</v>
      </c>
      <c r="D400" s="1" t="n">
        <v>12.581</v>
      </c>
      <c r="E400" s="1" t="n">
        <v>8.573</v>
      </c>
      <c r="F400" s="1" t="n">
        <v>7.393</v>
      </c>
      <c r="G400" s="1" t="n">
        <v>10.11</v>
      </c>
      <c r="H400" s="1" t="n">
        <v>9.53</v>
      </c>
      <c r="I400" s="1" t="n">
        <v>9.42</v>
      </c>
      <c r="J400" s="1" t="n">
        <f aca="false">AVERAGE(B400:I400)</f>
        <v>10.507625</v>
      </c>
    </row>
    <row r="401" customFormat="false" ht="11.25" hidden="false" customHeight="false" outlineLevel="0" collapsed="false">
      <c r="A401" s="1" t="s">
        <v>12</v>
      </c>
      <c r="B401" s="1" t="n">
        <v>18.861</v>
      </c>
      <c r="C401" s="1" t="n">
        <v>19.52</v>
      </c>
      <c r="D401" s="1" t="n">
        <v>18.101</v>
      </c>
      <c r="E401" s="1" t="n">
        <v>18.61</v>
      </c>
      <c r="F401" s="1" t="n">
        <v>19.376</v>
      </c>
      <c r="G401" s="1" t="n">
        <v>15.01</v>
      </c>
      <c r="H401" s="1" t="n">
        <v>17.44</v>
      </c>
      <c r="I401" s="1" t="n">
        <v>12.49</v>
      </c>
      <c r="J401" s="1" t="n">
        <f aca="false">AVERAGE(B401:I401)</f>
        <v>17.426</v>
      </c>
    </row>
    <row r="402" customFormat="false" ht="11.25" hidden="false" customHeight="false" outlineLevel="0" collapsed="false">
      <c r="A402" s="1" t="s">
        <v>14</v>
      </c>
      <c r="B402" s="1" t="n">
        <v>0.629</v>
      </c>
      <c r="C402" s="1" t="n">
        <v>0.722</v>
      </c>
      <c r="D402" s="1" t="n">
        <v>0.89</v>
      </c>
      <c r="E402" s="1" t="n">
        <v>3.105</v>
      </c>
      <c r="F402" s="1" t="n">
        <v>1.466</v>
      </c>
      <c r="G402" s="1" t="n">
        <v>3.35</v>
      </c>
      <c r="H402" s="1" t="n">
        <v>2.25</v>
      </c>
      <c r="I402" s="1" t="n">
        <v>2.21</v>
      </c>
      <c r="J402" s="1" t="n">
        <f aca="false">AVERAGE(B402:I402)</f>
        <v>1.82775</v>
      </c>
    </row>
    <row r="403" customFormat="false" ht="11.25" hidden="false" customHeight="false" outlineLevel="0" collapsed="false">
      <c r="A403" s="1" t="s">
        <v>15</v>
      </c>
      <c r="B403" s="1" t="n">
        <v>2.616</v>
      </c>
      <c r="C403" s="1" t="n">
        <v>1.985</v>
      </c>
      <c r="D403" s="1" t="n">
        <v>2.295</v>
      </c>
      <c r="E403" s="1" t="n">
        <v>2.579</v>
      </c>
      <c r="F403" s="1" t="n">
        <v>2.125</v>
      </c>
      <c r="G403" s="1" t="n">
        <v>2.15</v>
      </c>
      <c r="H403" s="1" t="n">
        <v>2.01</v>
      </c>
      <c r="I403" s="1" t="n">
        <v>1.86</v>
      </c>
      <c r="J403" s="1" t="n">
        <f aca="false">AVERAGE(B403:I403)</f>
        <v>2.2025</v>
      </c>
    </row>
    <row r="404" customFormat="false" ht="11.25" hidden="false" customHeight="false" outlineLevel="0" collapsed="false">
      <c r="A404" s="1" t="s">
        <v>16</v>
      </c>
      <c r="B404" s="1" t="n">
        <v>0.373</v>
      </c>
      <c r="C404" s="1" t="n">
        <v>0.285</v>
      </c>
      <c r="D404" s="1" t="n">
        <v>0.39</v>
      </c>
      <c r="E404" s="1" t="n">
        <v>0.549</v>
      </c>
      <c r="F404" s="1" t="n">
        <v>0.608</v>
      </c>
      <c r="G404" s="1" t="n">
        <v>0.58</v>
      </c>
      <c r="H404" s="1" t="n">
        <v>0.72</v>
      </c>
      <c r="I404" s="1" t="n">
        <v>2</v>
      </c>
      <c r="J404" s="1" t="n">
        <f aca="false">AVERAGE(B404:I404)</f>
        <v>0.688125</v>
      </c>
    </row>
  </sheetData>
  <conditionalFormatting sqref="K18 K12:K16 K3:K10">
    <cfRule type="expression" priority="2" aboveAverage="0" equalAverage="0" bottom="0" percent="0" rank="0" text="" dxfId="0">
      <formula>NOT(ISERROR(SEARCH("TRAIN FACILITIES",K18)))</formula>
    </cfRule>
    <cfRule type="expression" priority="3" aboveAverage="0" equalAverage="0" bottom="0" percent="0" rank="0" text="" dxfId="1">
      <formula>NOT(ISERROR(SEARCH("STATION FACILITIES",K18)))</formula>
    </cfRule>
  </conditionalFormatting>
  <conditionalFormatting sqref="K11">
    <cfRule type="expression" priority="4" aboveAverage="0" equalAverage="0" bottom="0" percent="0" rank="0" text="" dxfId="2">
      <formula>NOT(ISERROR(SEARCH("TRAIN FACILITIES",K11)))</formula>
    </cfRule>
    <cfRule type="expression" priority="5" aboveAverage="0" equalAverage="0" bottom="0" percent="0" rank="0" text="" dxfId="3">
      <formula>NOT(ISERROR(SEARCH("STATION FACILITIES",K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0" activeCellId="0" sqref="C3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9.42"/>
    <col collapsed="false" customWidth="true" hidden="false" outlineLevel="0" max="2" min="2" style="11" width="15.7"/>
    <col collapsed="false" customWidth="true" hidden="false" outlineLevel="0" max="8" min="3" style="12" width="15.7"/>
    <col collapsed="false" customWidth="true" hidden="false" outlineLevel="0" max="16" min="9" style="11" width="15.7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1" t="s">
        <v>32</v>
      </c>
    </row>
    <row r="2" customFormat="false" ht="15" hidden="false" customHeight="false" outlineLevel="0" collapsed="false">
      <c r="A2" s="11" t="s">
        <v>33</v>
      </c>
    </row>
    <row r="3" customFormat="false" ht="15" hidden="false" customHeight="false" outlineLevel="0" collapsed="false">
      <c r="A3" s="11" t="s">
        <v>49</v>
      </c>
    </row>
    <row r="4" customFormat="false" ht="15" hidden="false" customHeight="false" outlineLevel="0" collapsed="false">
      <c r="A4" s="11" t="s">
        <v>35</v>
      </c>
    </row>
    <row r="5" customFormat="false" ht="15" hidden="false" customHeight="false" outlineLevel="0" collapsed="false">
      <c r="A5" s="11" t="s">
        <v>36</v>
      </c>
    </row>
    <row r="8" customFormat="false" ht="15" hidden="false" customHeight="false" outlineLevel="0" collapsed="false">
      <c r="B8" s="11" t="s">
        <v>50</v>
      </c>
    </row>
    <row r="10" customFormat="false" ht="15" hidden="false" customHeight="false" outlineLevel="0" collapsed="false">
      <c r="B10" s="11" t="s">
        <v>2</v>
      </c>
      <c r="C10" s="12" t="s">
        <v>39</v>
      </c>
      <c r="D10" s="12" t="s">
        <v>37</v>
      </c>
      <c r="E10" s="12" t="s">
        <v>51</v>
      </c>
      <c r="F10" s="12" t="s">
        <v>52</v>
      </c>
      <c r="G10" s="12" t="s">
        <v>53</v>
      </c>
      <c r="H10" s="12" t="s">
        <v>38</v>
      </c>
    </row>
    <row r="12" customFormat="false" ht="15" hidden="false" customHeight="false" outlineLevel="0" collapsed="false">
      <c r="A12" s="11" t="s">
        <v>2</v>
      </c>
      <c r="B12" s="11" t="n">
        <v>137832</v>
      </c>
      <c r="C12" s="12" t="n">
        <v>137832</v>
      </c>
      <c r="D12" s="12" t="n">
        <v>27009</v>
      </c>
      <c r="E12" s="12" t="n">
        <v>25868</v>
      </c>
      <c r="F12" s="12" t="n">
        <v>25864</v>
      </c>
      <c r="G12" s="12" t="n">
        <v>27474</v>
      </c>
      <c r="H12" s="12" t="n">
        <v>31617</v>
      </c>
    </row>
    <row r="13" customFormat="false" ht="15" hidden="false" customHeight="false" outlineLevel="0" collapsed="false">
      <c r="A13" s="11" t="s">
        <v>40</v>
      </c>
      <c r="B13" s="11" t="n">
        <v>137832</v>
      </c>
      <c r="C13" s="12" t="n">
        <v>5379407</v>
      </c>
      <c r="D13" s="12" t="n">
        <v>964815</v>
      </c>
      <c r="E13" s="12" t="n">
        <v>964815</v>
      </c>
      <c r="F13" s="12" t="n">
        <v>964815</v>
      </c>
      <c r="G13" s="12" t="n">
        <v>1241136</v>
      </c>
      <c r="H13" s="12" t="n">
        <v>1243826</v>
      </c>
    </row>
    <row r="14" customFormat="false" ht="15" hidden="false" customHeight="false" outlineLevel="0" collapsed="false">
      <c r="A14" s="11" t="s">
        <v>3</v>
      </c>
      <c r="B14" s="11" t="n">
        <v>56045</v>
      </c>
      <c r="C14" s="12" t="n">
        <v>44.544</v>
      </c>
      <c r="D14" s="12" t="n">
        <v>44.588</v>
      </c>
      <c r="E14" s="12" t="n">
        <v>42.9</v>
      </c>
      <c r="F14" s="12" t="n">
        <v>44.345</v>
      </c>
      <c r="G14" s="12" t="n">
        <v>45.728</v>
      </c>
      <c r="H14" s="12" t="n">
        <v>44.759</v>
      </c>
    </row>
    <row r="15" customFormat="false" ht="15" hidden="false" customHeight="false" outlineLevel="0" collapsed="false">
      <c r="A15" s="11" t="s">
        <v>10</v>
      </c>
      <c r="B15" s="11" t="n">
        <v>21338</v>
      </c>
      <c r="C15" s="12" t="n">
        <v>15.455</v>
      </c>
      <c r="D15" s="12" t="n">
        <v>13.809</v>
      </c>
      <c r="E15" s="12" t="n">
        <v>14.912</v>
      </c>
      <c r="F15" s="12" t="n">
        <v>15.428</v>
      </c>
      <c r="G15" s="12" t="n">
        <v>15.966</v>
      </c>
      <c r="H15" s="12" t="n">
        <v>16.662</v>
      </c>
    </row>
    <row r="16" customFormat="false" ht="15" hidden="false" customHeight="false" outlineLevel="0" collapsed="false">
      <c r="A16" s="11" t="s">
        <v>9</v>
      </c>
      <c r="B16" s="11" t="n">
        <v>21163</v>
      </c>
      <c r="C16" s="12" t="n">
        <v>15.837</v>
      </c>
      <c r="D16" s="12" t="n">
        <v>16.431</v>
      </c>
      <c r="E16" s="12" t="n">
        <v>16.414</v>
      </c>
      <c r="F16" s="12" t="n">
        <v>16.868</v>
      </c>
      <c r="G16" s="12" t="n">
        <v>15.418</v>
      </c>
      <c r="H16" s="12" t="n">
        <v>14.548</v>
      </c>
    </row>
    <row r="17" customFormat="false" ht="15" hidden="false" customHeight="false" outlineLevel="0" collapsed="false">
      <c r="A17" s="11" t="s">
        <v>7</v>
      </c>
      <c r="B17" s="11" t="n">
        <v>16692</v>
      </c>
      <c r="C17" s="12" t="n">
        <v>12.386</v>
      </c>
      <c r="D17" s="12" t="n">
        <v>12.488</v>
      </c>
      <c r="E17" s="12" t="n">
        <v>12.648</v>
      </c>
      <c r="F17" s="12" t="n">
        <v>11.402</v>
      </c>
      <c r="G17" s="12" t="n">
        <v>12.83</v>
      </c>
      <c r="H17" s="12" t="n">
        <v>12.425</v>
      </c>
    </row>
    <row r="18" customFormat="false" ht="15" hidden="false" customHeight="false" outlineLevel="0" collapsed="false">
      <c r="A18" s="11" t="s">
        <v>11</v>
      </c>
      <c r="B18" s="11" t="n">
        <v>14646</v>
      </c>
      <c r="C18" s="12" t="n">
        <v>9.801</v>
      </c>
      <c r="D18" s="12" t="n">
        <v>10.688</v>
      </c>
      <c r="E18" s="12" t="n">
        <v>10.922</v>
      </c>
      <c r="F18" s="12" t="n">
        <v>9.669</v>
      </c>
      <c r="G18" s="12" t="n">
        <v>9.061</v>
      </c>
      <c r="H18" s="12" t="n">
        <v>9.084</v>
      </c>
    </row>
    <row r="19" customFormat="false" ht="15" hidden="false" customHeight="false" outlineLevel="0" collapsed="false">
      <c r="A19" s="11" t="s">
        <v>12</v>
      </c>
      <c r="B19" s="11" t="n">
        <v>13623</v>
      </c>
      <c r="C19" s="12" t="n">
        <v>8.473</v>
      </c>
      <c r="D19" s="12" t="n">
        <v>8.892</v>
      </c>
      <c r="E19" s="12" t="n">
        <v>9.525</v>
      </c>
      <c r="F19" s="12" t="n">
        <v>8.251</v>
      </c>
      <c r="G19" s="12" t="n">
        <v>7.678</v>
      </c>
      <c r="H19" s="12" t="n">
        <v>8.297</v>
      </c>
    </row>
    <row r="20" customFormat="false" ht="15" hidden="false" customHeight="false" outlineLevel="0" collapsed="false">
      <c r="A20" s="11" t="s">
        <v>13</v>
      </c>
      <c r="B20" s="11" t="n">
        <v>7807</v>
      </c>
      <c r="C20" s="12" t="n">
        <v>3.974</v>
      </c>
      <c r="D20" s="12" t="n">
        <v>4.454</v>
      </c>
      <c r="E20" s="12" t="n">
        <v>4.258</v>
      </c>
      <c r="F20" s="12" t="n">
        <v>3.974</v>
      </c>
      <c r="G20" s="12" t="n">
        <v>3.863</v>
      </c>
      <c r="H20" s="12" t="n">
        <v>3.494</v>
      </c>
    </row>
    <row r="21" customFormat="false" ht="15" hidden="false" customHeight="false" outlineLevel="0" collapsed="false">
      <c r="A21" s="11" t="s">
        <v>14</v>
      </c>
      <c r="B21" s="11" t="n">
        <v>2886</v>
      </c>
      <c r="C21" s="12" t="n">
        <v>1.051</v>
      </c>
      <c r="D21" s="12" t="n">
        <v>1.057</v>
      </c>
      <c r="E21" s="12" t="n">
        <v>1.046</v>
      </c>
      <c r="F21" s="12" t="n">
        <v>0.817</v>
      </c>
      <c r="G21" s="12" t="n">
        <v>1.276</v>
      </c>
      <c r="H21" s="12" t="n">
        <v>1.007</v>
      </c>
    </row>
    <row r="22" customFormat="false" ht="15" hidden="false" customHeight="false" outlineLevel="0" collapsed="false">
      <c r="A22" s="11" t="s">
        <v>8</v>
      </c>
      <c r="B22" s="11" t="n">
        <v>2108</v>
      </c>
      <c r="C22" s="12" t="n">
        <v>1.454</v>
      </c>
      <c r="D22" s="12" t="n">
        <v>1.383</v>
      </c>
      <c r="E22" s="12" t="n">
        <v>1.403</v>
      </c>
      <c r="F22" s="12" t="n">
        <v>1.823</v>
      </c>
      <c r="G22" s="12" t="n">
        <v>1.41</v>
      </c>
      <c r="H22" s="12" t="n">
        <v>1.307</v>
      </c>
    </row>
    <row r="23" customFormat="false" ht="15" hidden="false" customHeight="false" outlineLevel="0" collapsed="false">
      <c r="A23" s="13" t="s">
        <v>5</v>
      </c>
      <c r="B23" s="13" t="n">
        <v>1543</v>
      </c>
      <c r="C23" s="14" t="n">
        <v>1.1</v>
      </c>
      <c r="D23" s="14" t="n">
        <v>0.855</v>
      </c>
      <c r="E23" s="14" t="n">
        <v>0.888</v>
      </c>
      <c r="F23" s="14" t="n">
        <v>1.191</v>
      </c>
      <c r="G23" s="14" t="n">
        <v>1.26</v>
      </c>
      <c r="H23" s="14" t="n">
        <v>1.225</v>
      </c>
    </row>
    <row r="24" customFormat="false" ht="15" hidden="false" customHeight="false" outlineLevel="0" collapsed="false">
      <c r="A24" s="13" t="s">
        <v>4</v>
      </c>
      <c r="B24" s="13" t="n">
        <v>1212</v>
      </c>
      <c r="C24" s="14" t="n">
        <v>0.868</v>
      </c>
      <c r="D24" s="14" t="n">
        <v>0.859</v>
      </c>
      <c r="E24" s="14" t="n">
        <v>0.818</v>
      </c>
      <c r="F24" s="14" t="n">
        <v>0.9</v>
      </c>
      <c r="G24" s="14" t="n">
        <v>0.918</v>
      </c>
      <c r="H24" s="14" t="n">
        <v>0.838</v>
      </c>
    </row>
    <row r="25" customFormat="false" ht="15" hidden="false" customHeight="false" outlineLevel="0" collapsed="false">
      <c r="A25" s="11" t="s">
        <v>6</v>
      </c>
      <c r="B25" s="11" t="n">
        <v>144</v>
      </c>
      <c r="C25" s="12" t="n">
        <v>0.099</v>
      </c>
      <c r="D25" s="12" t="n">
        <v>0.141</v>
      </c>
      <c r="E25" s="12" t="n">
        <v>0.111</v>
      </c>
      <c r="F25" s="12" t="n">
        <v>0.079</v>
      </c>
      <c r="G25" s="12" t="n">
        <v>0.112</v>
      </c>
      <c r="H25" s="12" t="n">
        <v>0.058</v>
      </c>
    </row>
    <row r="26" customFormat="false" ht="15" hidden="false" customHeight="false" outlineLevel="0" collapsed="false">
      <c r="A26" s="11" t="s">
        <v>15</v>
      </c>
      <c r="B26" s="11" t="n">
        <v>2125</v>
      </c>
      <c r="C26" s="12" t="n">
        <v>1.43</v>
      </c>
      <c r="D26" s="12" t="n">
        <v>1.289</v>
      </c>
      <c r="E26" s="12" t="n">
        <v>1.58</v>
      </c>
      <c r="F26" s="12" t="n">
        <v>1.434</v>
      </c>
      <c r="G26" s="12" t="n">
        <v>1.487</v>
      </c>
      <c r="H26" s="12" t="n">
        <v>1.36</v>
      </c>
    </row>
    <row r="27" customFormat="false" ht="15" hidden="false" customHeight="false" outlineLevel="0" collapsed="false">
      <c r="A27" s="11" t="s">
        <v>16</v>
      </c>
      <c r="B27" s="11" t="n">
        <v>1235</v>
      </c>
      <c r="C27" s="12" t="n">
        <v>0.913</v>
      </c>
      <c r="D27" s="12" t="n">
        <v>0.753</v>
      </c>
      <c r="E27" s="12" t="n">
        <v>0.999</v>
      </c>
      <c r="F27" s="12" t="n">
        <v>1.047</v>
      </c>
      <c r="G27" s="12" t="n">
        <v>0.913</v>
      </c>
      <c r="H27" s="12" t="n">
        <v>0.867</v>
      </c>
    </row>
    <row r="28" customFormat="false" ht="15" hidden="false" customHeight="false" outlineLevel="0" collapsed="false">
      <c r="A28" s="11" t="s">
        <v>31</v>
      </c>
    </row>
    <row r="29" customFormat="false" ht="15" hidden="false" customHeight="false" outlineLevel="0" collapsed="false">
      <c r="A29" s="11" t="s">
        <v>32</v>
      </c>
    </row>
    <row r="30" customFormat="false" ht="15" hidden="false" customHeight="false" outlineLevel="0" collapsed="false">
      <c r="A30" s="11" t="s">
        <v>33</v>
      </c>
    </row>
    <row r="31" customFormat="false" ht="15" hidden="false" customHeight="false" outlineLevel="0" collapsed="false">
      <c r="A31" s="11" t="s">
        <v>54</v>
      </c>
    </row>
    <row r="32" customFormat="false" ht="15" hidden="false" customHeight="false" outlineLevel="0" collapsed="false">
      <c r="A32" s="11" t="s">
        <v>35</v>
      </c>
    </row>
    <row r="33" customFormat="false" ht="15" hidden="false" customHeight="false" outlineLevel="0" collapsed="false">
      <c r="A33" s="11" t="s">
        <v>36</v>
      </c>
    </row>
    <row r="36" customFormat="false" ht="15" hidden="false" customHeight="false" outlineLevel="0" collapsed="false">
      <c r="B36" s="11" t="s">
        <v>50</v>
      </c>
    </row>
    <row r="38" customFormat="false" ht="15" hidden="false" customHeight="false" outlineLevel="0" collapsed="false">
      <c r="B38" s="11" t="s">
        <v>2</v>
      </c>
      <c r="C38" s="12" t="s">
        <v>39</v>
      </c>
      <c r="D38" s="12" t="s">
        <v>37</v>
      </c>
      <c r="E38" s="12" t="s">
        <v>51</v>
      </c>
      <c r="F38" s="12" t="s">
        <v>52</v>
      </c>
      <c r="G38" s="12" t="s">
        <v>53</v>
      </c>
      <c r="H38" s="12" t="s">
        <v>38</v>
      </c>
    </row>
    <row r="40" customFormat="false" ht="15" hidden="false" customHeight="false" outlineLevel="0" collapsed="false">
      <c r="A40" s="11" t="s">
        <v>2</v>
      </c>
      <c r="B40" s="11" t="n">
        <v>5424</v>
      </c>
      <c r="C40" s="12" t="n">
        <v>5424</v>
      </c>
      <c r="D40" s="12" t="n">
        <v>795</v>
      </c>
      <c r="E40" s="12" t="n">
        <v>852</v>
      </c>
      <c r="F40" s="12" t="n">
        <v>1128</v>
      </c>
      <c r="G40" s="12" t="n">
        <v>1289</v>
      </c>
      <c r="H40" s="12" t="n">
        <v>1360</v>
      </c>
    </row>
    <row r="41" customFormat="false" ht="15" hidden="false" customHeight="false" outlineLevel="0" collapsed="false">
      <c r="A41" s="11" t="s">
        <v>40</v>
      </c>
      <c r="B41" s="11" t="n">
        <v>5424</v>
      </c>
      <c r="C41" s="12" t="n">
        <v>77743</v>
      </c>
      <c r="D41" s="12" t="n">
        <v>9798</v>
      </c>
      <c r="E41" s="12" t="n">
        <v>10400</v>
      </c>
      <c r="F41" s="12" t="n">
        <v>13621</v>
      </c>
      <c r="G41" s="12" t="n">
        <v>23278</v>
      </c>
      <c r="H41" s="12" t="n">
        <v>20647</v>
      </c>
    </row>
    <row r="42" customFormat="false" ht="15" hidden="false" customHeight="false" outlineLevel="0" collapsed="false">
      <c r="A42" s="11" t="s">
        <v>3</v>
      </c>
      <c r="B42" s="11" t="n">
        <v>1982</v>
      </c>
      <c r="C42" s="12" t="n">
        <v>38.469</v>
      </c>
      <c r="D42" s="12" t="n">
        <v>33.145</v>
      </c>
      <c r="E42" s="12" t="n">
        <v>33.852</v>
      </c>
      <c r="F42" s="12" t="n">
        <v>38.539</v>
      </c>
      <c r="G42" s="12" t="n">
        <v>43.121</v>
      </c>
      <c r="H42" s="12" t="n">
        <v>38.03</v>
      </c>
    </row>
    <row r="43" customFormat="false" ht="15" hidden="false" customHeight="false" outlineLevel="0" collapsed="false">
      <c r="A43" s="11" t="s">
        <v>9</v>
      </c>
      <c r="B43" s="11" t="n">
        <v>1319</v>
      </c>
      <c r="C43" s="12" t="n">
        <v>24.734</v>
      </c>
      <c r="D43" s="12" t="n">
        <v>27.348</v>
      </c>
      <c r="E43" s="12" t="n">
        <v>30.216</v>
      </c>
      <c r="F43" s="12" t="n">
        <v>23.284</v>
      </c>
      <c r="G43" s="12" t="n">
        <v>21.291</v>
      </c>
      <c r="H43" s="12" t="n">
        <v>25.57</v>
      </c>
    </row>
    <row r="44" customFormat="false" ht="15" hidden="false" customHeight="false" outlineLevel="0" collapsed="false">
      <c r="A44" s="11" t="s">
        <v>11</v>
      </c>
      <c r="B44" s="11" t="n">
        <v>1067</v>
      </c>
      <c r="C44" s="12" t="n">
        <v>17.561</v>
      </c>
      <c r="D44" s="12" t="n">
        <v>22.489</v>
      </c>
      <c r="E44" s="12" t="n">
        <v>17.846</v>
      </c>
      <c r="F44" s="12" t="n">
        <v>21.086</v>
      </c>
      <c r="G44" s="12" t="n">
        <v>16.367</v>
      </c>
      <c r="H44" s="12" t="n">
        <v>14.099</v>
      </c>
    </row>
    <row r="45" customFormat="false" ht="15" hidden="false" customHeight="false" outlineLevel="0" collapsed="false">
      <c r="A45" s="11" t="s">
        <v>12</v>
      </c>
      <c r="B45" s="11" t="n">
        <v>691</v>
      </c>
      <c r="C45" s="12" t="n">
        <v>12.115</v>
      </c>
      <c r="D45" s="12" t="n">
        <v>11.899</v>
      </c>
      <c r="E45" s="12" t="n">
        <v>10.788</v>
      </c>
      <c r="F45" s="12" t="n">
        <v>11.402</v>
      </c>
      <c r="G45" s="12" t="n">
        <v>11.203</v>
      </c>
      <c r="H45" s="12" t="n">
        <v>14.386</v>
      </c>
    </row>
    <row r="46" customFormat="false" ht="15" hidden="false" customHeight="false" outlineLevel="0" collapsed="false">
      <c r="A46" s="11" t="s">
        <v>10</v>
      </c>
      <c r="B46" s="11" t="n">
        <v>497</v>
      </c>
      <c r="C46" s="12" t="n">
        <v>9.815</v>
      </c>
      <c r="D46" s="12" t="n">
        <v>8.324</v>
      </c>
      <c r="E46" s="12" t="n">
        <v>9.61</v>
      </c>
      <c r="F46" s="12" t="n">
        <v>8.88</v>
      </c>
      <c r="G46" s="12" t="n">
        <v>10.993</v>
      </c>
      <c r="H46" s="12" t="n">
        <v>9.913</v>
      </c>
    </row>
    <row r="47" customFormat="false" ht="15" hidden="false" customHeight="false" outlineLevel="0" collapsed="false">
      <c r="A47" s="11" t="s">
        <v>7</v>
      </c>
      <c r="B47" s="11" t="n">
        <v>411</v>
      </c>
      <c r="C47" s="12" t="n">
        <v>7.683</v>
      </c>
      <c r="D47" s="12" t="n">
        <v>7.375</v>
      </c>
      <c r="E47" s="12" t="n">
        <v>10.216</v>
      </c>
      <c r="F47" s="12" t="n">
        <v>6.553</v>
      </c>
      <c r="G47" s="12" t="n">
        <v>7.964</v>
      </c>
      <c r="H47" s="12" t="n">
        <v>6.981</v>
      </c>
    </row>
    <row r="48" customFormat="false" ht="15" hidden="false" customHeight="false" outlineLevel="0" collapsed="false">
      <c r="A48" s="11" t="s">
        <v>13</v>
      </c>
      <c r="B48" s="11" t="n">
        <v>329</v>
      </c>
      <c r="C48" s="12" t="n">
        <v>5.749</v>
      </c>
      <c r="D48" s="12" t="n">
        <v>7.169</v>
      </c>
      <c r="E48" s="12" t="n">
        <v>6.792</v>
      </c>
      <c r="F48" s="12" t="n">
        <v>5.627</v>
      </c>
      <c r="G48" s="12" t="n">
        <v>5.72</v>
      </c>
      <c r="H48" s="12" t="n">
        <v>4.664</v>
      </c>
    </row>
    <row r="49" customFormat="false" ht="15" hidden="false" customHeight="false" outlineLevel="0" collapsed="false">
      <c r="A49" s="13" t="s">
        <v>5</v>
      </c>
      <c r="B49" s="13" t="n">
        <v>78</v>
      </c>
      <c r="C49" s="14" t="n">
        <v>1.391</v>
      </c>
      <c r="D49" s="14" t="n">
        <v>1.663</v>
      </c>
      <c r="E49" s="14" t="n">
        <v>0.849</v>
      </c>
      <c r="F49" s="14" t="n">
        <v>1.786</v>
      </c>
      <c r="G49" s="14" t="n">
        <v>1.772</v>
      </c>
      <c r="H49" s="14" t="n">
        <v>0.846</v>
      </c>
    </row>
    <row r="50" customFormat="false" ht="15" hidden="false" customHeight="false" outlineLevel="0" collapsed="false">
      <c r="A50" s="13" t="s">
        <v>4</v>
      </c>
      <c r="B50" s="13" t="n">
        <v>56</v>
      </c>
      <c r="C50" s="14" t="n">
        <v>1.031</v>
      </c>
      <c r="D50" s="14" t="n">
        <v>0.661</v>
      </c>
      <c r="E50" s="14" t="n">
        <v>0.799</v>
      </c>
      <c r="F50" s="14" t="n">
        <v>0.843</v>
      </c>
      <c r="G50" s="14" t="n">
        <v>0.85</v>
      </c>
      <c r="H50" s="14" t="n">
        <v>1.65</v>
      </c>
    </row>
    <row r="51" customFormat="false" ht="15" hidden="false" customHeight="false" outlineLevel="0" collapsed="false">
      <c r="A51" s="11" t="s">
        <v>8</v>
      </c>
      <c r="B51" s="11" t="n">
        <v>22</v>
      </c>
      <c r="C51" s="12" t="n">
        <v>0.417</v>
      </c>
      <c r="D51" s="12" t="n">
        <v>0.156</v>
      </c>
      <c r="E51" s="12" t="n">
        <v>0.25</v>
      </c>
      <c r="F51" s="12" t="n">
        <v>0.651</v>
      </c>
      <c r="G51" s="12" t="n">
        <v>0.436</v>
      </c>
      <c r="H51" s="12" t="n">
        <v>0.448</v>
      </c>
    </row>
    <row r="52" customFormat="false" ht="15" hidden="false" customHeight="false" outlineLevel="0" collapsed="false">
      <c r="A52" s="11" t="s">
        <v>14</v>
      </c>
      <c r="B52" s="11" t="n">
        <v>10</v>
      </c>
      <c r="C52" s="12" t="n">
        <v>0.151</v>
      </c>
      <c r="D52" s="12" t="n">
        <v>0.092</v>
      </c>
      <c r="E52" s="12" t="n">
        <v>0.221</v>
      </c>
      <c r="F52" s="12" t="n">
        <v>0.134</v>
      </c>
      <c r="G52" s="12" t="n">
        <v>0</v>
      </c>
      <c r="H52" s="12" t="n">
        <v>0.323</v>
      </c>
    </row>
    <row r="53" customFormat="false" ht="15" hidden="false" customHeight="false" outlineLevel="0" collapsed="false">
      <c r="A53" s="11" t="s">
        <v>6</v>
      </c>
      <c r="B53" s="11" t="n">
        <v>9</v>
      </c>
      <c r="C53" s="12" t="n">
        <v>0.17</v>
      </c>
      <c r="D53" s="12" t="n">
        <v>0.242</v>
      </c>
      <c r="E53" s="12" t="n">
        <v>0.128</v>
      </c>
      <c r="F53" s="12" t="n">
        <v>0.112</v>
      </c>
      <c r="G53" s="12" t="n">
        <v>0.339</v>
      </c>
      <c r="H53" s="12" t="n">
        <v>0.005</v>
      </c>
    </row>
    <row r="54" customFormat="false" ht="15" hidden="false" customHeight="false" outlineLevel="0" collapsed="false">
      <c r="A54" s="11" t="s">
        <v>15</v>
      </c>
      <c r="B54" s="11" t="n">
        <v>50</v>
      </c>
      <c r="C54" s="12" t="n">
        <v>1.109</v>
      </c>
      <c r="D54" s="12" t="n">
        <v>0.749</v>
      </c>
      <c r="E54" s="12" t="n">
        <v>1.005</v>
      </c>
      <c r="F54" s="12" t="n">
        <v>1.157</v>
      </c>
      <c r="G54" s="12" t="n">
        <v>1.341</v>
      </c>
      <c r="H54" s="12" t="n">
        <v>1.04</v>
      </c>
    </row>
    <row r="55" customFormat="false" ht="15" hidden="false" customHeight="false" outlineLevel="0" collapsed="false">
      <c r="A55" s="11" t="s">
        <v>16</v>
      </c>
      <c r="B55" s="11" t="n">
        <v>44</v>
      </c>
      <c r="C55" s="12" t="n">
        <v>0.8</v>
      </c>
      <c r="D55" s="12" t="n">
        <v>0.975</v>
      </c>
      <c r="E55" s="12" t="n">
        <v>0.969</v>
      </c>
      <c r="F55" s="12" t="n">
        <v>0.416</v>
      </c>
      <c r="G55" s="12" t="n">
        <v>0.758</v>
      </c>
      <c r="H55" s="12" t="n">
        <v>0.932</v>
      </c>
    </row>
    <row r="56" customFormat="false" ht="15" hidden="false" customHeight="false" outlineLevel="0" collapsed="false">
      <c r="A56" s="11" t="s">
        <v>31</v>
      </c>
    </row>
    <row r="57" customFormat="false" ht="15" hidden="false" customHeight="false" outlineLevel="0" collapsed="false">
      <c r="A57" s="11" t="s">
        <v>32</v>
      </c>
    </row>
    <row r="58" customFormat="false" ht="15" hidden="false" customHeight="false" outlineLevel="0" collapsed="false">
      <c r="A58" s="11" t="s">
        <v>33</v>
      </c>
    </row>
    <row r="59" customFormat="false" ht="15" hidden="false" customHeight="false" outlineLevel="0" collapsed="false">
      <c r="A59" s="11" t="s">
        <v>55</v>
      </c>
    </row>
    <row r="60" customFormat="false" ht="15" hidden="false" customHeight="false" outlineLevel="0" collapsed="false">
      <c r="A60" s="11" t="s">
        <v>35</v>
      </c>
    </row>
    <row r="61" customFormat="false" ht="15" hidden="false" customHeight="false" outlineLevel="0" collapsed="false">
      <c r="A61" s="11" t="s">
        <v>36</v>
      </c>
    </row>
    <row r="64" customFormat="false" ht="15" hidden="false" customHeight="false" outlineLevel="0" collapsed="false">
      <c r="B64" s="11" t="s">
        <v>50</v>
      </c>
    </row>
    <row r="66" customFormat="false" ht="15" hidden="false" customHeight="false" outlineLevel="0" collapsed="false">
      <c r="B66" s="11" t="s">
        <v>2</v>
      </c>
      <c r="C66" s="12" t="s">
        <v>39</v>
      </c>
      <c r="D66" s="12" t="s">
        <v>37</v>
      </c>
      <c r="E66" s="12" t="s">
        <v>51</v>
      </c>
      <c r="F66" s="12" t="s">
        <v>52</v>
      </c>
      <c r="G66" s="12" t="s">
        <v>53</v>
      </c>
      <c r="H66" s="12" t="s">
        <v>38</v>
      </c>
    </row>
    <row r="68" customFormat="false" ht="15" hidden="false" customHeight="false" outlineLevel="0" collapsed="false">
      <c r="A68" s="11" t="s">
        <v>2</v>
      </c>
      <c r="B68" s="11" t="n">
        <v>6547</v>
      </c>
      <c r="C68" s="12" t="n">
        <v>6547</v>
      </c>
      <c r="D68" s="12" t="n">
        <v>1104</v>
      </c>
      <c r="E68" s="12" t="n">
        <v>1317</v>
      </c>
      <c r="F68" s="12" t="n">
        <v>1135</v>
      </c>
      <c r="G68" s="12" t="n">
        <v>1444</v>
      </c>
      <c r="H68" s="12" t="n">
        <v>1547</v>
      </c>
    </row>
    <row r="69" customFormat="false" ht="15" hidden="false" customHeight="false" outlineLevel="0" collapsed="false">
      <c r="A69" s="11" t="s">
        <v>40</v>
      </c>
      <c r="B69" s="11" t="n">
        <v>6547</v>
      </c>
      <c r="C69" s="12" t="n">
        <v>407391</v>
      </c>
      <c r="D69" s="12" t="n">
        <v>70808</v>
      </c>
      <c r="E69" s="12" t="n">
        <v>79684</v>
      </c>
      <c r="F69" s="12" t="n">
        <v>78634</v>
      </c>
      <c r="G69" s="12" t="n">
        <v>94435</v>
      </c>
      <c r="H69" s="12" t="n">
        <v>83830</v>
      </c>
    </row>
    <row r="70" customFormat="false" ht="15" hidden="false" customHeight="false" outlineLevel="0" collapsed="false">
      <c r="A70" s="11" t="s">
        <v>3</v>
      </c>
      <c r="B70" s="11" t="n">
        <v>3526</v>
      </c>
      <c r="C70" s="12" t="n">
        <v>54.001</v>
      </c>
      <c r="D70" s="12" t="n">
        <v>56.693</v>
      </c>
      <c r="E70" s="12" t="n">
        <v>53.034</v>
      </c>
      <c r="F70" s="12" t="n">
        <v>51.076</v>
      </c>
      <c r="G70" s="12" t="n">
        <v>56.119</v>
      </c>
      <c r="H70" s="12" t="n">
        <v>53.006</v>
      </c>
    </row>
    <row r="71" customFormat="false" ht="15" hidden="false" customHeight="false" outlineLevel="0" collapsed="false">
      <c r="A71" s="11" t="s">
        <v>10</v>
      </c>
      <c r="B71" s="11" t="n">
        <v>1049</v>
      </c>
      <c r="C71" s="12" t="n">
        <v>15.569</v>
      </c>
      <c r="D71" s="12" t="n">
        <v>9.914</v>
      </c>
      <c r="E71" s="12" t="n">
        <v>11.828</v>
      </c>
      <c r="F71" s="12" t="n">
        <v>20.997</v>
      </c>
      <c r="G71" s="12" t="n">
        <v>17.562</v>
      </c>
      <c r="H71" s="12" t="n">
        <v>16.565</v>
      </c>
    </row>
    <row r="72" customFormat="false" ht="15" hidden="false" customHeight="false" outlineLevel="0" collapsed="false">
      <c r="A72" s="11" t="s">
        <v>7</v>
      </c>
      <c r="B72" s="11" t="n">
        <v>786</v>
      </c>
      <c r="C72" s="12" t="n">
        <v>11.415</v>
      </c>
      <c r="D72" s="12" t="n">
        <v>10.696</v>
      </c>
      <c r="E72" s="12" t="n">
        <v>10.338</v>
      </c>
      <c r="F72" s="12" t="n">
        <v>9.317</v>
      </c>
      <c r="G72" s="12" t="n">
        <v>14.396</v>
      </c>
      <c r="H72" s="12" t="n">
        <v>11.655</v>
      </c>
    </row>
    <row r="73" customFormat="false" ht="15" hidden="false" customHeight="false" outlineLevel="0" collapsed="false">
      <c r="A73" s="11" t="s">
        <v>12</v>
      </c>
      <c r="B73" s="11" t="n">
        <v>589</v>
      </c>
      <c r="C73" s="12" t="n">
        <v>9.828</v>
      </c>
      <c r="D73" s="12" t="n">
        <v>10.544</v>
      </c>
      <c r="E73" s="12" t="n">
        <v>11.064</v>
      </c>
      <c r="F73" s="12" t="n">
        <v>10.579</v>
      </c>
      <c r="G73" s="12" t="n">
        <v>8.199</v>
      </c>
      <c r="H73" s="12" t="n">
        <v>9.177</v>
      </c>
    </row>
    <row r="74" customFormat="false" ht="15" hidden="false" customHeight="false" outlineLevel="0" collapsed="false">
      <c r="A74" s="11" t="s">
        <v>11</v>
      </c>
      <c r="B74" s="11" t="n">
        <v>548</v>
      </c>
      <c r="C74" s="12" t="n">
        <v>8.998</v>
      </c>
      <c r="D74" s="12" t="n">
        <v>10.424</v>
      </c>
      <c r="E74" s="12" t="n">
        <v>10.466</v>
      </c>
      <c r="F74" s="12" t="n">
        <v>7.933</v>
      </c>
      <c r="G74" s="12" t="n">
        <v>6.874</v>
      </c>
      <c r="H74" s="12" t="n">
        <v>9.79</v>
      </c>
    </row>
    <row r="75" customFormat="false" ht="15" hidden="false" customHeight="false" outlineLevel="0" collapsed="false">
      <c r="A75" s="11" t="s">
        <v>8</v>
      </c>
      <c r="B75" s="11" t="n">
        <v>214</v>
      </c>
      <c r="C75" s="12" t="n">
        <v>2.805</v>
      </c>
      <c r="D75" s="12" t="n">
        <v>2.926</v>
      </c>
      <c r="E75" s="12" t="n">
        <v>2.796</v>
      </c>
      <c r="F75" s="12" t="n">
        <v>2.374</v>
      </c>
      <c r="G75" s="12" t="n">
        <v>3.144</v>
      </c>
      <c r="H75" s="12" t="n">
        <v>2.732</v>
      </c>
    </row>
    <row r="76" customFormat="false" ht="15" hidden="false" customHeight="false" outlineLevel="0" collapsed="false">
      <c r="A76" s="11" t="s">
        <v>13</v>
      </c>
      <c r="B76" s="11" t="n">
        <v>166</v>
      </c>
      <c r="C76" s="12" t="n">
        <v>2.565</v>
      </c>
      <c r="D76" s="12" t="n">
        <v>2.626</v>
      </c>
      <c r="E76" s="12" t="n">
        <v>3.846</v>
      </c>
      <c r="F76" s="12" t="n">
        <v>2.686</v>
      </c>
      <c r="G76" s="12" t="n">
        <v>1.699</v>
      </c>
      <c r="H76" s="12" t="n">
        <v>2.159</v>
      </c>
    </row>
    <row r="77" customFormat="false" ht="15" hidden="false" customHeight="false" outlineLevel="0" collapsed="false">
      <c r="A77" s="11" t="s">
        <v>9</v>
      </c>
      <c r="B77" s="11" t="n">
        <v>123</v>
      </c>
      <c r="C77" s="12" t="n">
        <v>1.927</v>
      </c>
      <c r="D77" s="12" t="n">
        <v>1.055</v>
      </c>
      <c r="E77" s="12" t="n">
        <v>1.832</v>
      </c>
      <c r="F77" s="12" t="n">
        <v>2.804</v>
      </c>
      <c r="G77" s="12" t="n">
        <v>1.909</v>
      </c>
      <c r="H77" s="12" t="n">
        <v>1.953</v>
      </c>
    </row>
    <row r="78" customFormat="false" ht="15" hidden="false" customHeight="false" outlineLevel="0" collapsed="false">
      <c r="A78" s="13" t="s">
        <v>4</v>
      </c>
      <c r="B78" s="13" t="n">
        <v>79</v>
      </c>
      <c r="C78" s="14" t="n">
        <v>1.119</v>
      </c>
      <c r="D78" s="14" t="n">
        <v>1.488</v>
      </c>
      <c r="E78" s="14" t="n">
        <v>1.119</v>
      </c>
      <c r="F78" s="14" t="n">
        <v>0.976</v>
      </c>
      <c r="G78" s="14" t="n">
        <v>0.957</v>
      </c>
      <c r="H78" s="14" t="n">
        <v>1.124</v>
      </c>
    </row>
    <row r="79" customFormat="false" ht="15" hidden="false" customHeight="false" outlineLevel="0" collapsed="false">
      <c r="A79" s="13" t="s">
        <v>5</v>
      </c>
      <c r="B79" s="13" t="n">
        <v>46</v>
      </c>
      <c r="C79" s="14" t="n">
        <v>0.651</v>
      </c>
      <c r="D79" s="14" t="n">
        <v>0.752</v>
      </c>
      <c r="E79" s="14" t="n">
        <v>0.908</v>
      </c>
      <c r="F79" s="14" t="n">
        <v>0.503</v>
      </c>
      <c r="G79" s="14" t="n">
        <v>0.347</v>
      </c>
      <c r="H79" s="14" t="n">
        <v>0.803</v>
      </c>
    </row>
    <row r="80" customFormat="false" ht="15" hidden="false" customHeight="false" outlineLevel="0" collapsed="false">
      <c r="A80" s="11" t="s">
        <v>14</v>
      </c>
      <c r="B80" s="11" t="n">
        <v>11</v>
      </c>
      <c r="C80" s="12" t="n">
        <v>0.17</v>
      </c>
      <c r="D80" s="12" t="n">
        <v>0.118</v>
      </c>
      <c r="E80" s="12" t="n">
        <v>0.131</v>
      </c>
      <c r="F80" s="12" t="n">
        <v>0.1</v>
      </c>
      <c r="G80" s="12" t="n">
        <v>0.206</v>
      </c>
      <c r="H80" s="12" t="n">
        <v>0.276</v>
      </c>
    </row>
    <row r="81" customFormat="false" ht="15" hidden="false" customHeight="false" outlineLevel="0" collapsed="false">
      <c r="A81" s="11" t="s">
        <v>6</v>
      </c>
      <c r="B81" s="11" t="n">
        <v>10</v>
      </c>
      <c r="C81" s="12" t="n">
        <v>0.158</v>
      </c>
      <c r="D81" s="12" t="n">
        <v>0.152</v>
      </c>
      <c r="E81" s="12" t="n">
        <v>0.267</v>
      </c>
      <c r="F81" s="12" t="n">
        <v>0</v>
      </c>
      <c r="G81" s="12" t="n">
        <v>0.341</v>
      </c>
      <c r="H81" s="12" t="n">
        <v>0</v>
      </c>
    </row>
    <row r="82" customFormat="false" ht="15" hidden="false" customHeight="false" outlineLevel="0" collapsed="false">
      <c r="A82" s="11" t="s">
        <v>15</v>
      </c>
      <c r="B82" s="11" t="n">
        <v>68</v>
      </c>
      <c r="C82" s="12" t="n">
        <v>1.149</v>
      </c>
      <c r="D82" s="12" t="n">
        <v>1.331</v>
      </c>
      <c r="E82" s="12" t="n">
        <v>0.864</v>
      </c>
      <c r="F82" s="12" t="n">
        <v>1.17</v>
      </c>
      <c r="G82" s="12" t="n">
        <v>1.249</v>
      </c>
      <c r="H82" s="12" t="n">
        <v>1.132</v>
      </c>
    </row>
    <row r="83" customFormat="false" ht="15" hidden="false" customHeight="false" outlineLevel="0" collapsed="false">
      <c r="A83" s="11" t="s">
        <v>16</v>
      </c>
      <c r="B83" s="11" t="n">
        <v>68</v>
      </c>
      <c r="C83" s="12" t="n">
        <v>1.127</v>
      </c>
      <c r="D83" s="12" t="n">
        <v>0.895</v>
      </c>
      <c r="E83" s="12" t="n">
        <v>1.518</v>
      </c>
      <c r="F83" s="12" t="n">
        <v>1.056</v>
      </c>
      <c r="G83" s="12" t="n">
        <v>1.369</v>
      </c>
      <c r="H83" s="12" t="n">
        <v>0.747</v>
      </c>
    </row>
    <row r="84" customFormat="false" ht="15" hidden="false" customHeight="false" outlineLevel="0" collapsed="false">
      <c r="A84" s="11" t="s">
        <v>31</v>
      </c>
    </row>
    <row r="85" customFormat="false" ht="15" hidden="false" customHeight="false" outlineLevel="0" collapsed="false">
      <c r="A85" s="11" t="s">
        <v>32</v>
      </c>
    </row>
    <row r="86" customFormat="false" ht="15" hidden="false" customHeight="false" outlineLevel="0" collapsed="false">
      <c r="A86" s="11" t="s">
        <v>33</v>
      </c>
    </row>
    <row r="87" customFormat="false" ht="15" hidden="false" customHeight="false" outlineLevel="0" collapsed="false">
      <c r="A87" s="11" t="s">
        <v>56</v>
      </c>
    </row>
    <row r="88" customFormat="false" ht="15" hidden="false" customHeight="false" outlineLevel="0" collapsed="false">
      <c r="A88" s="11" t="s">
        <v>35</v>
      </c>
    </row>
    <row r="89" customFormat="false" ht="15" hidden="false" customHeight="false" outlineLevel="0" collapsed="false">
      <c r="A89" s="11" t="s">
        <v>36</v>
      </c>
    </row>
    <row r="92" customFormat="false" ht="15" hidden="false" customHeight="false" outlineLevel="0" collapsed="false">
      <c r="B92" s="11" t="s">
        <v>50</v>
      </c>
    </row>
    <row r="94" customFormat="false" ht="15" hidden="false" customHeight="false" outlineLevel="0" collapsed="false">
      <c r="B94" s="11" t="s">
        <v>2</v>
      </c>
      <c r="C94" s="12" t="s">
        <v>39</v>
      </c>
      <c r="D94" s="12" t="s">
        <v>37</v>
      </c>
      <c r="E94" s="12" t="s">
        <v>51</v>
      </c>
      <c r="F94" s="12" t="s">
        <v>52</v>
      </c>
      <c r="G94" s="12" t="s">
        <v>53</v>
      </c>
      <c r="H94" s="12" t="s">
        <v>38</v>
      </c>
    </row>
    <row r="96" customFormat="false" ht="15" hidden="false" customHeight="false" outlineLevel="0" collapsed="false">
      <c r="A96" s="11" t="s">
        <v>2</v>
      </c>
      <c r="B96" s="11" t="n">
        <v>5348</v>
      </c>
      <c r="C96" s="12" t="n">
        <v>5348</v>
      </c>
      <c r="D96" s="12" t="n">
        <v>1189</v>
      </c>
      <c r="E96" s="12" t="n">
        <v>1173</v>
      </c>
      <c r="F96" s="12" t="n">
        <v>981</v>
      </c>
      <c r="G96" s="12" t="n">
        <v>852</v>
      </c>
      <c r="H96" s="12" t="n">
        <v>1153</v>
      </c>
    </row>
    <row r="97" customFormat="false" ht="15" hidden="false" customHeight="false" outlineLevel="0" collapsed="false">
      <c r="A97" s="11" t="s">
        <v>40</v>
      </c>
      <c r="B97" s="11" t="n">
        <v>5348</v>
      </c>
      <c r="C97" s="12" t="n">
        <v>452455</v>
      </c>
      <c r="D97" s="12" t="n">
        <v>93766</v>
      </c>
      <c r="E97" s="12" t="n">
        <v>92325</v>
      </c>
      <c r="F97" s="12" t="n">
        <v>87394</v>
      </c>
      <c r="G97" s="12" t="n">
        <v>92496</v>
      </c>
      <c r="H97" s="12" t="n">
        <v>86474</v>
      </c>
    </row>
    <row r="98" customFormat="false" ht="15" hidden="false" customHeight="false" outlineLevel="0" collapsed="false">
      <c r="A98" s="11" t="s">
        <v>3</v>
      </c>
      <c r="B98" s="11" t="n">
        <v>3097</v>
      </c>
      <c r="C98" s="12" t="n">
        <v>57.827</v>
      </c>
      <c r="D98" s="12" t="n">
        <v>56.944</v>
      </c>
      <c r="E98" s="12" t="n">
        <v>54.53</v>
      </c>
      <c r="F98" s="12" t="n">
        <v>56.087</v>
      </c>
      <c r="G98" s="12" t="n">
        <v>59.371</v>
      </c>
      <c r="H98" s="12" t="n">
        <v>62.414</v>
      </c>
    </row>
    <row r="99" customFormat="false" ht="15" hidden="false" customHeight="false" outlineLevel="0" collapsed="false">
      <c r="A99" s="11" t="s">
        <v>11</v>
      </c>
      <c r="B99" s="11" t="n">
        <v>645</v>
      </c>
      <c r="C99" s="12" t="n">
        <v>12.152</v>
      </c>
      <c r="D99" s="12" t="n">
        <v>15.061</v>
      </c>
      <c r="E99" s="12" t="n">
        <v>15.554</v>
      </c>
      <c r="F99" s="12" t="n">
        <v>10.084</v>
      </c>
      <c r="G99" s="12" t="n">
        <v>9.034</v>
      </c>
      <c r="H99" s="12" t="n">
        <v>10.789</v>
      </c>
    </row>
    <row r="100" customFormat="false" ht="15" hidden="false" customHeight="false" outlineLevel="0" collapsed="false">
      <c r="A100" s="11" t="s">
        <v>7</v>
      </c>
      <c r="B100" s="11" t="n">
        <v>637</v>
      </c>
      <c r="C100" s="12" t="n">
        <v>11.884</v>
      </c>
      <c r="D100" s="12" t="n">
        <v>11.687</v>
      </c>
      <c r="E100" s="12" t="n">
        <v>11.718</v>
      </c>
      <c r="F100" s="12" t="n">
        <v>9.788</v>
      </c>
      <c r="G100" s="12" t="n">
        <v>13.994</v>
      </c>
      <c r="H100" s="12" t="n">
        <v>12.136</v>
      </c>
    </row>
    <row r="101" customFormat="false" ht="15" hidden="false" customHeight="false" outlineLevel="0" collapsed="false">
      <c r="A101" s="11" t="s">
        <v>12</v>
      </c>
      <c r="B101" s="11" t="n">
        <v>541</v>
      </c>
      <c r="C101" s="12" t="n">
        <v>10.116</v>
      </c>
      <c r="D101" s="12" t="n">
        <v>10.723</v>
      </c>
      <c r="E101" s="12" t="n">
        <v>12.19</v>
      </c>
      <c r="F101" s="12" t="n">
        <v>8.777</v>
      </c>
      <c r="G101" s="12" t="n">
        <v>8.969</v>
      </c>
      <c r="H101" s="12" t="n">
        <v>9.825</v>
      </c>
    </row>
    <row r="102" customFormat="false" ht="15" hidden="false" customHeight="false" outlineLevel="0" collapsed="false">
      <c r="A102" s="11" t="s">
        <v>10</v>
      </c>
      <c r="B102" s="11" t="n">
        <v>512</v>
      </c>
      <c r="C102" s="12" t="n">
        <v>9.633</v>
      </c>
      <c r="D102" s="12" t="n">
        <v>7.572</v>
      </c>
      <c r="E102" s="12" t="n">
        <v>8.265</v>
      </c>
      <c r="F102" s="12" t="n">
        <v>13.36</v>
      </c>
      <c r="G102" s="12" t="n">
        <v>10.421</v>
      </c>
      <c r="H102" s="12" t="n">
        <v>8.719</v>
      </c>
    </row>
    <row r="103" customFormat="false" ht="15" hidden="false" customHeight="false" outlineLevel="0" collapsed="false">
      <c r="A103" s="11" t="s">
        <v>8</v>
      </c>
      <c r="B103" s="11" t="n">
        <v>108</v>
      </c>
      <c r="C103" s="12" t="n">
        <v>2.062</v>
      </c>
      <c r="D103" s="12" t="n">
        <v>1.764</v>
      </c>
      <c r="E103" s="12" t="n">
        <v>1.53</v>
      </c>
      <c r="F103" s="12" t="n">
        <v>4.433</v>
      </c>
      <c r="G103" s="12" t="n">
        <v>1.153</v>
      </c>
      <c r="H103" s="12" t="n">
        <v>1.526</v>
      </c>
    </row>
    <row r="104" customFormat="false" ht="15" hidden="false" customHeight="false" outlineLevel="0" collapsed="false">
      <c r="A104" s="11" t="s">
        <v>9</v>
      </c>
      <c r="B104" s="11" t="n">
        <v>79</v>
      </c>
      <c r="C104" s="12" t="n">
        <v>1.494</v>
      </c>
      <c r="D104" s="12" t="n">
        <v>0.606</v>
      </c>
      <c r="E104" s="12" t="n">
        <v>1.056</v>
      </c>
      <c r="F104" s="12" t="n">
        <v>2.039</v>
      </c>
      <c r="G104" s="12" t="n">
        <v>2.073</v>
      </c>
      <c r="H104" s="12" t="n">
        <v>1.755</v>
      </c>
    </row>
    <row r="105" customFormat="false" ht="15" hidden="false" customHeight="false" outlineLevel="0" collapsed="false">
      <c r="A105" s="11" t="s">
        <v>13</v>
      </c>
      <c r="B105" s="11" t="n">
        <v>73</v>
      </c>
      <c r="C105" s="12" t="n">
        <v>1.44</v>
      </c>
      <c r="D105" s="12" t="n">
        <v>0.996</v>
      </c>
      <c r="E105" s="12" t="n">
        <v>1.627</v>
      </c>
      <c r="F105" s="12" t="n">
        <v>1.153</v>
      </c>
      <c r="G105" s="12" t="n">
        <v>2.391</v>
      </c>
      <c r="H105" s="12" t="n">
        <v>0.994</v>
      </c>
    </row>
    <row r="106" customFormat="false" ht="15" hidden="false" customHeight="false" outlineLevel="0" collapsed="false">
      <c r="A106" s="13" t="s">
        <v>5</v>
      </c>
      <c r="B106" s="13" t="n">
        <v>43</v>
      </c>
      <c r="C106" s="14" t="n">
        <v>0.865</v>
      </c>
      <c r="D106" s="14" t="n">
        <v>0.485</v>
      </c>
      <c r="E106" s="14" t="n">
        <v>0.361</v>
      </c>
      <c r="F106" s="14" t="n">
        <v>1.474</v>
      </c>
      <c r="G106" s="14" t="n">
        <v>1.247</v>
      </c>
      <c r="H106" s="14" t="n">
        <v>0.793</v>
      </c>
    </row>
    <row r="107" customFormat="false" ht="15" hidden="false" customHeight="false" outlineLevel="0" collapsed="false">
      <c r="A107" s="13" t="s">
        <v>4</v>
      </c>
      <c r="B107" s="13" t="n">
        <v>38</v>
      </c>
      <c r="C107" s="14" t="n">
        <v>0.678</v>
      </c>
      <c r="D107" s="14" t="n">
        <v>0.989</v>
      </c>
      <c r="E107" s="14" t="n">
        <v>0.806</v>
      </c>
      <c r="F107" s="14" t="n">
        <v>0.848</v>
      </c>
      <c r="G107" s="14" t="n">
        <v>0.122</v>
      </c>
      <c r="H107" s="14" t="n">
        <v>0.626</v>
      </c>
    </row>
    <row r="108" customFormat="false" ht="15" hidden="false" customHeight="false" outlineLevel="0" collapsed="false">
      <c r="A108" s="11" t="s">
        <v>6</v>
      </c>
      <c r="B108" s="11" t="n">
        <v>6</v>
      </c>
      <c r="C108" s="12" t="n">
        <v>0.115</v>
      </c>
      <c r="D108" s="12" t="n">
        <v>0.307</v>
      </c>
      <c r="E108" s="12" t="n">
        <v>0.074</v>
      </c>
      <c r="F108" s="12" t="n">
        <v>0</v>
      </c>
      <c r="G108" s="12" t="n">
        <v>0.178</v>
      </c>
      <c r="H108" s="12" t="n">
        <v>0</v>
      </c>
    </row>
    <row r="109" customFormat="false" ht="15" hidden="false" customHeight="false" outlineLevel="0" collapsed="false">
      <c r="A109" s="11" t="s">
        <v>14</v>
      </c>
      <c r="B109" s="11" t="n">
        <v>2</v>
      </c>
      <c r="C109" s="12" t="n">
        <v>0.025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.129</v>
      </c>
    </row>
    <row r="110" customFormat="false" ht="15" hidden="false" customHeight="false" outlineLevel="0" collapsed="false">
      <c r="A110" s="11" t="s">
        <v>15</v>
      </c>
      <c r="B110" s="11" t="n">
        <v>54</v>
      </c>
      <c r="C110" s="12" t="n">
        <v>1.01</v>
      </c>
      <c r="D110" s="12" t="n">
        <v>0.897</v>
      </c>
      <c r="E110" s="12" t="n">
        <v>1.378</v>
      </c>
      <c r="F110" s="12" t="n">
        <v>1.535</v>
      </c>
      <c r="G110" s="12" t="n">
        <v>0.691</v>
      </c>
      <c r="H110" s="12" t="n">
        <v>0.551</v>
      </c>
    </row>
    <row r="111" customFormat="false" ht="15" hidden="false" customHeight="false" outlineLevel="0" collapsed="false">
      <c r="A111" s="11" t="s">
        <v>16</v>
      </c>
      <c r="B111" s="11" t="n">
        <v>47</v>
      </c>
      <c r="C111" s="12" t="n">
        <v>0.907</v>
      </c>
      <c r="D111" s="12" t="n">
        <v>0.52</v>
      </c>
      <c r="E111" s="12" t="n">
        <v>1.172</v>
      </c>
      <c r="F111" s="12" t="n">
        <v>1.101</v>
      </c>
      <c r="G111" s="12" t="n">
        <v>0.859</v>
      </c>
      <c r="H111" s="12" t="n">
        <v>0.898</v>
      </c>
    </row>
    <row r="112" customFormat="false" ht="15" hidden="false" customHeight="false" outlineLevel="0" collapsed="false">
      <c r="A112" s="11" t="s">
        <v>31</v>
      </c>
    </row>
    <row r="113" customFormat="false" ht="15" hidden="false" customHeight="false" outlineLevel="0" collapsed="false">
      <c r="A113" s="11" t="s">
        <v>32</v>
      </c>
    </row>
    <row r="114" customFormat="false" ht="15" hidden="false" customHeight="false" outlineLevel="0" collapsed="false">
      <c r="A114" s="11" t="s">
        <v>33</v>
      </c>
    </row>
    <row r="115" customFormat="false" ht="15" hidden="false" customHeight="false" outlineLevel="0" collapsed="false">
      <c r="A115" s="11" t="s">
        <v>57</v>
      </c>
    </row>
    <row r="116" customFormat="false" ht="15" hidden="false" customHeight="false" outlineLevel="0" collapsed="false">
      <c r="A116" s="11" t="s">
        <v>35</v>
      </c>
    </row>
    <row r="117" customFormat="false" ht="15" hidden="false" customHeight="false" outlineLevel="0" collapsed="false">
      <c r="A117" s="11" t="s">
        <v>36</v>
      </c>
    </row>
    <row r="120" customFormat="false" ht="15" hidden="false" customHeight="false" outlineLevel="0" collapsed="false">
      <c r="B120" s="11" t="s">
        <v>50</v>
      </c>
    </row>
    <row r="122" customFormat="false" ht="15" hidden="false" customHeight="false" outlineLevel="0" collapsed="false">
      <c r="B122" s="11" t="s">
        <v>2</v>
      </c>
      <c r="C122" s="12" t="s">
        <v>39</v>
      </c>
      <c r="D122" s="12" t="s">
        <v>37</v>
      </c>
      <c r="E122" s="12" t="s">
        <v>51</v>
      </c>
      <c r="F122" s="12" t="s">
        <v>52</v>
      </c>
      <c r="G122" s="12" t="s">
        <v>53</v>
      </c>
      <c r="H122" s="12" t="s">
        <v>38</v>
      </c>
    </row>
    <row r="124" customFormat="false" ht="15" hidden="false" customHeight="false" outlineLevel="0" collapsed="false">
      <c r="A124" s="11" t="s">
        <v>2</v>
      </c>
      <c r="B124" s="11" t="n">
        <v>4950</v>
      </c>
      <c r="C124" s="12" t="n">
        <v>4950</v>
      </c>
      <c r="D124" s="12" t="n">
        <v>897</v>
      </c>
      <c r="E124" s="12" t="n">
        <v>882</v>
      </c>
      <c r="F124" s="12" t="n">
        <v>983</v>
      </c>
      <c r="G124" s="12" t="n">
        <v>874</v>
      </c>
      <c r="H124" s="12" t="n">
        <v>1314</v>
      </c>
    </row>
    <row r="125" customFormat="false" ht="15" hidden="false" customHeight="false" outlineLevel="0" collapsed="false">
      <c r="A125" s="11" t="s">
        <v>40</v>
      </c>
      <c r="B125" s="11" t="n">
        <v>4950</v>
      </c>
      <c r="C125" s="12" t="n">
        <v>85686</v>
      </c>
      <c r="D125" s="12" t="n">
        <v>14512</v>
      </c>
      <c r="E125" s="12" t="n">
        <v>14961</v>
      </c>
      <c r="F125" s="12" t="n">
        <v>17196</v>
      </c>
      <c r="G125" s="12" t="n">
        <v>19760</v>
      </c>
      <c r="H125" s="12" t="n">
        <v>19256</v>
      </c>
    </row>
    <row r="126" customFormat="false" ht="15" hidden="false" customHeight="false" outlineLevel="0" collapsed="false">
      <c r="A126" s="11" t="s">
        <v>3</v>
      </c>
      <c r="B126" s="11" t="n">
        <v>1341</v>
      </c>
      <c r="C126" s="12" t="n">
        <v>28.277</v>
      </c>
      <c r="D126" s="12" t="n">
        <v>29.376</v>
      </c>
      <c r="E126" s="12" t="n">
        <v>25.697</v>
      </c>
      <c r="F126" s="12" t="n">
        <v>31.057</v>
      </c>
      <c r="G126" s="12" t="n">
        <v>27.188</v>
      </c>
      <c r="H126" s="12" t="n">
        <v>28.089</v>
      </c>
    </row>
    <row r="127" customFormat="false" ht="15" hidden="false" customHeight="false" outlineLevel="0" collapsed="false">
      <c r="A127" s="11" t="s">
        <v>10</v>
      </c>
      <c r="B127" s="11" t="n">
        <v>1116</v>
      </c>
      <c r="C127" s="12" t="n">
        <v>24.326</v>
      </c>
      <c r="D127" s="12" t="n">
        <v>23.777</v>
      </c>
      <c r="E127" s="12" t="n">
        <v>25.083</v>
      </c>
      <c r="F127" s="12" t="n">
        <v>21.968</v>
      </c>
      <c r="G127" s="12" t="n">
        <v>25.656</v>
      </c>
      <c r="H127" s="12" t="n">
        <v>24.892</v>
      </c>
    </row>
    <row r="128" customFormat="false" ht="15" hidden="false" customHeight="false" outlineLevel="0" collapsed="false">
      <c r="A128" s="11" t="s">
        <v>12</v>
      </c>
      <c r="B128" s="11" t="n">
        <v>886</v>
      </c>
      <c r="C128" s="12" t="n">
        <v>16.867</v>
      </c>
      <c r="D128" s="12" t="n">
        <v>18.488</v>
      </c>
      <c r="E128" s="12" t="n">
        <v>18.341</v>
      </c>
      <c r="F128" s="12" t="n">
        <v>15.823</v>
      </c>
      <c r="G128" s="12" t="n">
        <v>15.977</v>
      </c>
      <c r="H128" s="12" t="n">
        <v>16.343</v>
      </c>
    </row>
    <row r="129" customFormat="false" ht="15" hidden="false" customHeight="false" outlineLevel="0" collapsed="false">
      <c r="A129" s="11" t="s">
        <v>11</v>
      </c>
      <c r="B129" s="11" t="n">
        <v>696</v>
      </c>
      <c r="C129" s="12" t="n">
        <v>12.997</v>
      </c>
      <c r="D129" s="12" t="n">
        <v>13.555</v>
      </c>
      <c r="E129" s="12" t="n">
        <v>10.742</v>
      </c>
      <c r="F129" s="12" t="n">
        <v>13.571</v>
      </c>
      <c r="G129" s="12" t="n">
        <v>13.291</v>
      </c>
      <c r="H129" s="12" t="n">
        <v>13.514</v>
      </c>
    </row>
    <row r="130" customFormat="false" ht="15" hidden="false" customHeight="false" outlineLevel="0" collapsed="false">
      <c r="A130" s="11" t="s">
        <v>7</v>
      </c>
      <c r="B130" s="11" t="n">
        <v>644</v>
      </c>
      <c r="C130" s="12" t="n">
        <v>13.419</v>
      </c>
      <c r="D130" s="12" t="n">
        <v>16.017</v>
      </c>
      <c r="E130" s="12" t="n">
        <v>17.152</v>
      </c>
      <c r="F130" s="12" t="n">
        <v>14.145</v>
      </c>
      <c r="G130" s="12" t="n">
        <v>10.696</v>
      </c>
      <c r="H130" s="12" t="n">
        <v>10.705</v>
      </c>
    </row>
    <row r="131" customFormat="false" ht="15" hidden="false" customHeight="false" outlineLevel="0" collapsed="false">
      <c r="A131" s="11" t="s">
        <v>13</v>
      </c>
      <c r="B131" s="11" t="n">
        <v>451</v>
      </c>
      <c r="C131" s="12" t="n">
        <v>7.791</v>
      </c>
      <c r="D131" s="12" t="n">
        <v>7.644</v>
      </c>
      <c r="E131" s="12" t="n">
        <v>8.145</v>
      </c>
      <c r="F131" s="12" t="n">
        <v>6.94</v>
      </c>
      <c r="G131" s="12" t="n">
        <v>7.52</v>
      </c>
      <c r="H131" s="12" t="n">
        <v>8.663</v>
      </c>
    </row>
    <row r="132" customFormat="false" ht="15" hidden="false" customHeight="false" outlineLevel="0" collapsed="false">
      <c r="A132" s="11" t="s">
        <v>9</v>
      </c>
      <c r="B132" s="11" t="n">
        <v>175</v>
      </c>
      <c r="C132" s="12" t="n">
        <v>3.376</v>
      </c>
      <c r="D132" s="12" t="n">
        <v>1.77</v>
      </c>
      <c r="E132" s="12" t="n">
        <v>3.299</v>
      </c>
      <c r="F132" s="12" t="n">
        <v>4.436</v>
      </c>
      <c r="G132" s="12" t="n">
        <v>3.102</v>
      </c>
      <c r="H132" s="12" t="n">
        <v>3.98</v>
      </c>
    </row>
    <row r="133" customFormat="false" ht="15" hidden="false" customHeight="false" outlineLevel="0" collapsed="false">
      <c r="A133" s="11" t="s">
        <v>8</v>
      </c>
      <c r="B133" s="11" t="n">
        <v>99</v>
      </c>
      <c r="C133" s="12" t="n">
        <v>1.987</v>
      </c>
      <c r="D133" s="12" t="n">
        <v>1.45</v>
      </c>
      <c r="E133" s="12" t="n">
        <v>1.631</v>
      </c>
      <c r="F133" s="12" t="n">
        <v>2.599</v>
      </c>
      <c r="G133" s="12" t="n">
        <v>2.614</v>
      </c>
      <c r="H133" s="12" t="n">
        <v>1.478</v>
      </c>
    </row>
    <row r="134" customFormat="false" ht="15" hidden="false" customHeight="false" outlineLevel="0" collapsed="false">
      <c r="A134" s="13" t="s">
        <v>4</v>
      </c>
      <c r="B134" s="13" t="n">
        <v>53</v>
      </c>
      <c r="C134" s="14" t="n">
        <v>0.946</v>
      </c>
      <c r="D134" s="14" t="n">
        <v>0.775</v>
      </c>
      <c r="E134" s="14" t="n">
        <v>0.789</v>
      </c>
      <c r="F134" s="14" t="n">
        <v>1.056</v>
      </c>
      <c r="G134" s="14" t="n">
        <v>0.991</v>
      </c>
      <c r="H134" s="14" t="n">
        <v>1.051</v>
      </c>
    </row>
    <row r="135" customFormat="false" ht="15" hidden="false" customHeight="false" outlineLevel="0" collapsed="false">
      <c r="A135" s="13" t="s">
        <v>5</v>
      </c>
      <c r="B135" s="13" t="n">
        <v>27</v>
      </c>
      <c r="C135" s="14" t="n">
        <v>0.479</v>
      </c>
      <c r="D135" s="14" t="n">
        <v>0.346</v>
      </c>
      <c r="E135" s="14" t="n">
        <v>1.056</v>
      </c>
      <c r="F135" s="14" t="n">
        <v>0.115</v>
      </c>
      <c r="G135" s="14" t="n">
        <v>0.333</v>
      </c>
      <c r="H135" s="14" t="n">
        <v>0.606</v>
      </c>
    </row>
    <row r="136" customFormat="false" ht="15" hidden="false" customHeight="false" outlineLevel="0" collapsed="false">
      <c r="A136" s="11" t="s">
        <v>14</v>
      </c>
      <c r="B136" s="11" t="n">
        <v>14</v>
      </c>
      <c r="C136" s="12" t="n">
        <v>0.286</v>
      </c>
      <c r="D136" s="12" t="n">
        <v>0.554</v>
      </c>
      <c r="E136" s="12" t="n">
        <v>0.092</v>
      </c>
      <c r="F136" s="12" t="n">
        <v>0.54</v>
      </c>
      <c r="G136" s="12" t="n">
        <v>0.079</v>
      </c>
      <c r="H136" s="12" t="n">
        <v>0.219</v>
      </c>
    </row>
    <row r="137" customFormat="false" ht="15" hidden="false" customHeight="false" outlineLevel="0" collapsed="false">
      <c r="A137" s="11" t="s">
        <v>6</v>
      </c>
      <c r="B137" s="11" t="n">
        <v>4</v>
      </c>
      <c r="C137" s="12" t="n">
        <v>0.043</v>
      </c>
      <c r="D137" s="12" t="n">
        <v>0.14</v>
      </c>
      <c r="E137" s="12" t="n">
        <v>0</v>
      </c>
      <c r="F137" s="12" t="n">
        <v>0.087</v>
      </c>
      <c r="G137" s="12" t="n">
        <v>0.008</v>
      </c>
      <c r="H137" s="12" t="n">
        <v>0</v>
      </c>
    </row>
    <row r="138" customFormat="false" ht="15" hidden="false" customHeight="false" outlineLevel="0" collapsed="false">
      <c r="A138" s="11" t="s">
        <v>15</v>
      </c>
      <c r="B138" s="11" t="n">
        <v>139</v>
      </c>
      <c r="C138" s="12" t="n">
        <v>3.103</v>
      </c>
      <c r="D138" s="12" t="n">
        <v>2.878</v>
      </c>
      <c r="E138" s="12" t="n">
        <v>3.233</v>
      </c>
      <c r="F138" s="12" t="n">
        <v>3.527</v>
      </c>
      <c r="G138" s="12" t="n">
        <v>3.413</v>
      </c>
      <c r="H138" s="12" t="n">
        <v>2.474</v>
      </c>
    </row>
    <row r="139" customFormat="false" ht="15" hidden="false" customHeight="false" outlineLevel="0" collapsed="false">
      <c r="A139" s="11" t="s">
        <v>16</v>
      </c>
      <c r="B139" s="11" t="n">
        <v>29</v>
      </c>
      <c r="C139" s="12" t="n">
        <v>0.55</v>
      </c>
      <c r="D139" s="12" t="n">
        <v>0.319</v>
      </c>
      <c r="E139" s="12" t="n">
        <v>0.588</v>
      </c>
      <c r="F139" s="12" t="n">
        <v>0.673</v>
      </c>
      <c r="G139" s="12" t="n">
        <v>1.02</v>
      </c>
      <c r="H139" s="12" t="n">
        <v>0.104</v>
      </c>
    </row>
    <row r="140" customFormat="false" ht="15" hidden="false" customHeight="false" outlineLevel="0" collapsed="false">
      <c r="A140" s="11" t="s">
        <v>31</v>
      </c>
    </row>
    <row r="141" customFormat="false" ht="15" hidden="false" customHeight="false" outlineLevel="0" collapsed="false">
      <c r="A141" s="11" t="s">
        <v>32</v>
      </c>
    </row>
    <row r="142" customFormat="false" ht="15" hidden="false" customHeight="false" outlineLevel="0" collapsed="false">
      <c r="A142" s="11" t="s">
        <v>33</v>
      </c>
    </row>
    <row r="143" customFormat="false" ht="15" hidden="false" customHeight="false" outlineLevel="0" collapsed="false">
      <c r="A143" s="11" t="s">
        <v>58</v>
      </c>
    </row>
    <row r="144" customFormat="false" ht="15" hidden="false" customHeight="false" outlineLevel="0" collapsed="false">
      <c r="A144" s="11" t="s">
        <v>35</v>
      </c>
    </row>
    <row r="145" customFormat="false" ht="15" hidden="false" customHeight="false" outlineLevel="0" collapsed="false">
      <c r="A145" s="11" t="s">
        <v>36</v>
      </c>
    </row>
    <row r="148" customFormat="false" ht="15" hidden="false" customHeight="false" outlineLevel="0" collapsed="false">
      <c r="B148" s="11" t="s">
        <v>50</v>
      </c>
    </row>
    <row r="150" customFormat="false" ht="15" hidden="false" customHeight="false" outlineLevel="0" collapsed="false">
      <c r="B150" s="11" t="s">
        <v>2</v>
      </c>
      <c r="C150" s="12" t="s">
        <v>39</v>
      </c>
      <c r="D150" s="12" t="s">
        <v>37</v>
      </c>
      <c r="E150" s="12" t="s">
        <v>51</v>
      </c>
      <c r="F150" s="12" t="s">
        <v>52</v>
      </c>
      <c r="G150" s="12" t="s">
        <v>53</v>
      </c>
      <c r="H150" s="12" t="s">
        <v>38</v>
      </c>
    </row>
    <row r="152" customFormat="false" ht="15" hidden="false" customHeight="false" outlineLevel="0" collapsed="false">
      <c r="A152" s="11" t="s">
        <v>2</v>
      </c>
      <c r="B152" s="11" t="n">
        <v>12400</v>
      </c>
      <c r="C152" s="12" t="n">
        <v>12400</v>
      </c>
      <c r="D152" s="12" t="n">
        <v>2664</v>
      </c>
      <c r="E152" s="12" t="n">
        <v>2533</v>
      </c>
      <c r="F152" s="12" t="n">
        <v>2369</v>
      </c>
      <c r="G152" s="12" t="n">
        <v>2303</v>
      </c>
      <c r="H152" s="12" t="n">
        <v>2531</v>
      </c>
    </row>
    <row r="153" customFormat="false" ht="15" hidden="false" customHeight="false" outlineLevel="0" collapsed="false">
      <c r="A153" s="11" t="s">
        <v>40</v>
      </c>
      <c r="B153" s="11" t="n">
        <v>12400</v>
      </c>
      <c r="C153" s="12" t="n">
        <v>285198</v>
      </c>
      <c r="D153" s="12" t="n">
        <v>54606</v>
      </c>
      <c r="E153" s="12" t="n">
        <v>51695</v>
      </c>
      <c r="F153" s="12" t="n">
        <v>54353</v>
      </c>
      <c r="G153" s="12" t="n">
        <v>61342</v>
      </c>
      <c r="H153" s="12" t="n">
        <v>63202</v>
      </c>
    </row>
    <row r="154" customFormat="false" ht="15" hidden="false" customHeight="false" outlineLevel="0" collapsed="false">
      <c r="A154" s="11" t="s">
        <v>3</v>
      </c>
      <c r="B154" s="11" t="n">
        <v>4686</v>
      </c>
      <c r="C154" s="12" t="n">
        <v>38.545</v>
      </c>
      <c r="D154" s="12" t="n">
        <v>39.082</v>
      </c>
      <c r="E154" s="12" t="n">
        <v>38.357</v>
      </c>
      <c r="F154" s="12" t="n">
        <v>38.216</v>
      </c>
      <c r="G154" s="12" t="n">
        <v>38.521</v>
      </c>
      <c r="H154" s="12" t="n">
        <v>38.541</v>
      </c>
    </row>
    <row r="155" customFormat="false" ht="15" hidden="false" customHeight="false" outlineLevel="0" collapsed="false">
      <c r="A155" s="11" t="s">
        <v>10</v>
      </c>
      <c r="B155" s="11" t="n">
        <v>2397</v>
      </c>
      <c r="C155" s="12" t="n">
        <v>19.706</v>
      </c>
      <c r="D155" s="12" t="n">
        <v>18.204</v>
      </c>
      <c r="E155" s="12" t="n">
        <v>15.811</v>
      </c>
      <c r="F155" s="12" t="n">
        <v>18.512</v>
      </c>
      <c r="G155" s="12" t="n">
        <v>22.208</v>
      </c>
      <c r="H155" s="12" t="n">
        <v>22.786</v>
      </c>
    </row>
    <row r="156" customFormat="false" ht="15" hidden="false" customHeight="false" outlineLevel="0" collapsed="false">
      <c r="A156" s="11" t="s">
        <v>11</v>
      </c>
      <c r="B156" s="11" t="n">
        <v>1758</v>
      </c>
      <c r="C156" s="12" t="n">
        <v>13.264</v>
      </c>
      <c r="D156" s="12" t="n">
        <v>15.942</v>
      </c>
      <c r="E156" s="12" t="n">
        <v>14.748</v>
      </c>
      <c r="F156" s="12" t="n">
        <v>13.987</v>
      </c>
      <c r="G156" s="12" t="n">
        <v>11.668</v>
      </c>
      <c r="H156" s="12" t="n">
        <v>10.662</v>
      </c>
    </row>
    <row r="157" customFormat="false" ht="15" hidden="false" customHeight="false" outlineLevel="0" collapsed="false">
      <c r="A157" s="11" t="s">
        <v>12</v>
      </c>
      <c r="B157" s="11" t="n">
        <v>1651</v>
      </c>
      <c r="C157" s="12" t="n">
        <v>13.356</v>
      </c>
      <c r="D157" s="12" t="n">
        <v>13.159</v>
      </c>
      <c r="E157" s="12" t="n">
        <v>15.351</v>
      </c>
      <c r="F157" s="12" t="n">
        <v>12.867</v>
      </c>
      <c r="G157" s="12" t="n">
        <v>12.693</v>
      </c>
      <c r="H157" s="12" t="n">
        <v>12.961</v>
      </c>
    </row>
    <row r="158" customFormat="false" ht="15" hidden="false" customHeight="false" outlineLevel="0" collapsed="false">
      <c r="A158" s="11" t="s">
        <v>7</v>
      </c>
      <c r="B158" s="11" t="n">
        <v>1560</v>
      </c>
      <c r="C158" s="12" t="n">
        <v>12.759</v>
      </c>
      <c r="D158" s="12" t="n">
        <v>13.916</v>
      </c>
      <c r="E158" s="12" t="n">
        <v>14.567</v>
      </c>
      <c r="F158" s="12" t="n">
        <v>11.5</v>
      </c>
      <c r="G158" s="12" t="n">
        <v>12.81</v>
      </c>
      <c r="H158" s="12" t="n">
        <v>11.313</v>
      </c>
    </row>
    <row r="159" customFormat="false" ht="15" hidden="false" customHeight="false" outlineLevel="0" collapsed="false">
      <c r="A159" s="11" t="s">
        <v>13</v>
      </c>
      <c r="B159" s="11" t="n">
        <v>663</v>
      </c>
      <c r="C159" s="12" t="n">
        <v>5.093</v>
      </c>
      <c r="D159" s="12" t="n">
        <v>4.482</v>
      </c>
      <c r="E159" s="12" t="n">
        <v>5.342</v>
      </c>
      <c r="F159" s="12" t="n">
        <v>5.217</v>
      </c>
      <c r="G159" s="12" t="n">
        <v>5.46</v>
      </c>
      <c r="H159" s="12" t="n">
        <v>4.956</v>
      </c>
    </row>
    <row r="160" customFormat="false" ht="15" hidden="false" customHeight="false" outlineLevel="0" collapsed="false">
      <c r="A160" s="13" t="s">
        <v>5</v>
      </c>
      <c r="B160" s="13" t="n">
        <v>298</v>
      </c>
      <c r="C160" s="14" t="n">
        <v>2.14</v>
      </c>
      <c r="D160" s="14" t="n">
        <v>1.263</v>
      </c>
      <c r="E160" s="14" t="n">
        <v>1.943</v>
      </c>
      <c r="F160" s="14" t="n">
        <v>1.964</v>
      </c>
      <c r="G160" s="14" t="n">
        <v>2.026</v>
      </c>
      <c r="H160" s="14" t="n">
        <v>3.319</v>
      </c>
    </row>
    <row r="161" customFormat="false" ht="15" hidden="false" customHeight="false" outlineLevel="0" collapsed="false">
      <c r="A161" s="11" t="s">
        <v>9</v>
      </c>
      <c r="B161" s="11" t="n">
        <v>258</v>
      </c>
      <c r="C161" s="12" t="n">
        <v>2.294</v>
      </c>
      <c r="D161" s="12" t="n">
        <v>2.187</v>
      </c>
      <c r="E161" s="12" t="n">
        <v>1.242</v>
      </c>
      <c r="F161" s="12" t="n">
        <v>3.667</v>
      </c>
      <c r="G161" s="12" t="n">
        <v>2.276</v>
      </c>
      <c r="H161" s="12" t="n">
        <v>2.083</v>
      </c>
    </row>
    <row r="162" customFormat="false" ht="15" hidden="false" customHeight="false" outlineLevel="0" collapsed="false">
      <c r="A162" s="13" t="s">
        <v>4</v>
      </c>
      <c r="B162" s="13" t="n">
        <v>218</v>
      </c>
      <c r="C162" s="14" t="n">
        <v>1.414</v>
      </c>
      <c r="D162" s="14" t="n">
        <v>1.043</v>
      </c>
      <c r="E162" s="14" t="n">
        <v>1.741</v>
      </c>
      <c r="F162" s="14" t="n">
        <v>1.451</v>
      </c>
      <c r="G162" s="14" t="n">
        <v>1.284</v>
      </c>
      <c r="H162" s="14" t="n">
        <v>1.562</v>
      </c>
    </row>
    <row r="163" customFormat="false" ht="15" hidden="false" customHeight="false" outlineLevel="0" collapsed="false">
      <c r="A163" s="11" t="s">
        <v>8</v>
      </c>
      <c r="B163" s="11" t="n">
        <v>77</v>
      </c>
      <c r="C163" s="12" t="n">
        <v>0.633</v>
      </c>
      <c r="D163" s="12" t="n">
        <v>0.496</v>
      </c>
      <c r="E163" s="12" t="n">
        <v>0.298</v>
      </c>
      <c r="F163" s="12" t="n">
        <v>0.763</v>
      </c>
      <c r="G163" s="12" t="n">
        <v>0.942</v>
      </c>
      <c r="H163" s="12" t="n">
        <v>0.616</v>
      </c>
    </row>
    <row r="164" customFormat="false" ht="15" hidden="false" customHeight="false" outlineLevel="0" collapsed="false">
      <c r="A164" s="11" t="s">
        <v>14</v>
      </c>
      <c r="B164" s="11" t="n">
        <v>43</v>
      </c>
      <c r="C164" s="12" t="n">
        <v>0.339</v>
      </c>
      <c r="D164" s="12" t="n">
        <v>0.326</v>
      </c>
      <c r="E164" s="12" t="n">
        <v>0.294</v>
      </c>
      <c r="F164" s="12" t="n">
        <v>0.128</v>
      </c>
      <c r="G164" s="12" t="n">
        <v>0.338</v>
      </c>
      <c r="H164" s="12" t="n">
        <v>0.567</v>
      </c>
    </row>
    <row r="165" customFormat="false" ht="15" hidden="false" customHeight="false" outlineLevel="0" collapsed="false">
      <c r="A165" s="11" t="s">
        <v>6</v>
      </c>
      <c r="B165" s="11" t="n">
        <v>7</v>
      </c>
      <c r="C165" s="12" t="n">
        <v>0.032</v>
      </c>
      <c r="D165" s="12" t="n">
        <v>0.013</v>
      </c>
      <c r="E165" s="12" t="n">
        <v>0.033</v>
      </c>
      <c r="F165" s="12" t="n">
        <v>0.044</v>
      </c>
      <c r="G165" s="12" t="n">
        <v>0.069</v>
      </c>
      <c r="H165" s="12" t="n">
        <v>0</v>
      </c>
    </row>
    <row r="166" customFormat="false" ht="15" hidden="false" customHeight="false" outlineLevel="0" collapsed="false">
      <c r="A166" s="11" t="s">
        <v>15</v>
      </c>
      <c r="B166" s="11" t="n">
        <v>209</v>
      </c>
      <c r="C166" s="12" t="n">
        <v>1.652</v>
      </c>
      <c r="D166" s="12" t="n">
        <v>1.78</v>
      </c>
      <c r="E166" s="12" t="n">
        <v>1.497</v>
      </c>
      <c r="F166" s="12" t="n">
        <v>1.662</v>
      </c>
      <c r="G166" s="12" t="n">
        <v>1.817</v>
      </c>
      <c r="H166" s="12" t="n">
        <v>1.499</v>
      </c>
    </row>
    <row r="167" customFormat="false" ht="15" hidden="false" customHeight="false" outlineLevel="0" collapsed="false">
      <c r="A167" s="11" t="s">
        <v>16</v>
      </c>
      <c r="B167" s="11" t="n">
        <v>128</v>
      </c>
      <c r="C167" s="12" t="n">
        <v>1.092</v>
      </c>
      <c r="D167" s="12" t="n">
        <v>0.812</v>
      </c>
      <c r="E167" s="12" t="n">
        <v>0.712</v>
      </c>
      <c r="F167" s="12" t="n">
        <v>1.736</v>
      </c>
      <c r="G167" s="12" t="n">
        <v>1.19</v>
      </c>
      <c r="H167" s="12" t="n">
        <v>0.993</v>
      </c>
    </row>
    <row r="168" customFormat="false" ht="15" hidden="false" customHeight="false" outlineLevel="0" collapsed="false">
      <c r="A168" s="11" t="s">
        <v>31</v>
      </c>
    </row>
    <row r="169" customFormat="false" ht="15" hidden="false" customHeight="false" outlineLevel="0" collapsed="false">
      <c r="A169" s="11" t="s">
        <v>32</v>
      </c>
    </row>
    <row r="170" customFormat="false" ht="15" hidden="false" customHeight="false" outlineLevel="0" collapsed="false">
      <c r="A170" s="11" t="s">
        <v>33</v>
      </c>
    </row>
    <row r="171" customFormat="false" ht="15" hidden="false" customHeight="false" outlineLevel="0" collapsed="false">
      <c r="A171" s="11" t="s">
        <v>59</v>
      </c>
    </row>
    <row r="172" customFormat="false" ht="15" hidden="false" customHeight="false" outlineLevel="0" collapsed="false">
      <c r="A172" s="11" t="s">
        <v>35</v>
      </c>
    </row>
    <row r="173" customFormat="false" ht="15" hidden="false" customHeight="false" outlineLevel="0" collapsed="false">
      <c r="A173" s="11" t="s">
        <v>36</v>
      </c>
    </row>
    <row r="176" customFormat="false" ht="15" hidden="false" customHeight="false" outlineLevel="0" collapsed="false">
      <c r="B176" s="11" t="s">
        <v>50</v>
      </c>
    </row>
    <row r="178" customFormat="false" ht="15" hidden="false" customHeight="false" outlineLevel="0" collapsed="false">
      <c r="B178" s="11" t="s">
        <v>2</v>
      </c>
      <c r="C178" s="12" t="s">
        <v>39</v>
      </c>
      <c r="D178" s="12" t="s">
        <v>37</v>
      </c>
      <c r="E178" s="12" t="s">
        <v>51</v>
      </c>
      <c r="F178" s="12" t="s">
        <v>52</v>
      </c>
      <c r="G178" s="12" t="s">
        <v>53</v>
      </c>
      <c r="H178" s="12" t="s">
        <v>38</v>
      </c>
    </row>
    <row r="180" customFormat="false" ht="15" hidden="false" customHeight="false" outlineLevel="0" collapsed="false">
      <c r="A180" s="11" t="s">
        <v>2</v>
      </c>
      <c r="B180" s="11" t="n">
        <v>1059</v>
      </c>
      <c r="C180" s="12" t="n">
        <v>1059</v>
      </c>
      <c r="D180" s="12" t="n">
        <v>303</v>
      </c>
      <c r="E180" s="12" t="n">
        <v>274</v>
      </c>
      <c r="F180" s="12" t="n">
        <v>265</v>
      </c>
      <c r="G180" s="12" t="n">
        <v>123</v>
      </c>
      <c r="H180" s="12" t="n">
        <v>94</v>
      </c>
    </row>
    <row r="181" customFormat="false" ht="15" hidden="false" customHeight="false" outlineLevel="0" collapsed="false">
      <c r="A181" s="11" t="s">
        <v>40</v>
      </c>
      <c r="B181" s="11" t="n">
        <v>1059</v>
      </c>
      <c r="C181" s="12" t="n">
        <v>4503</v>
      </c>
      <c r="D181" s="12" t="n">
        <v>800</v>
      </c>
      <c r="E181" s="12" t="n">
        <v>800</v>
      </c>
      <c r="F181" s="12" t="n">
        <v>800</v>
      </c>
      <c r="G181" s="12" t="n">
        <v>1047</v>
      </c>
      <c r="H181" s="12" t="n">
        <v>1056</v>
      </c>
    </row>
    <row r="182" customFormat="false" ht="15" hidden="false" customHeight="false" outlineLevel="0" collapsed="false">
      <c r="A182" s="11" t="s">
        <v>3</v>
      </c>
      <c r="B182" s="11" t="n">
        <v>644</v>
      </c>
      <c r="C182" s="12" t="n">
        <v>50.637</v>
      </c>
      <c r="D182" s="12" t="n">
        <v>49.516</v>
      </c>
      <c r="E182" s="12" t="n">
        <v>50.561</v>
      </c>
      <c r="F182" s="12" t="n">
        <v>44.312</v>
      </c>
      <c r="G182" s="12" t="n">
        <v>55.703</v>
      </c>
      <c r="H182" s="12" t="n">
        <v>51.314</v>
      </c>
    </row>
    <row r="183" customFormat="false" ht="15" hidden="false" customHeight="false" outlineLevel="0" collapsed="false">
      <c r="A183" s="11" t="s">
        <v>14</v>
      </c>
      <c r="B183" s="11" t="n">
        <v>167</v>
      </c>
      <c r="C183" s="12" t="n">
        <v>26.632</v>
      </c>
      <c r="D183" s="12" t="n">
        <v>28.363</v>
      </c>
      <c r="E183" s="12" t="n">
        <v>26.37</v>
      </c>
      <c r="F183" s="12" t="n">
        <v>29.863</v>
      </c>
      <c r="G183" s="12" t="n">
        <v>29.425</v>
      </c>
      <c r="H183" s="12" t="n">
        <v>20.304</v>
      </c>
    </row>
    <row r="184" customFormat="false" ht="15" hidden="false" customHeight="false" outlineLevel="0" collapsed="false">
      <c r="A184" s="11" t="s">
        <v>11</v>
      </c>
      <c r="B184" s="11" t="n">
        <v>122</v>
      </c>
      <c r="C184" s="12" t="n">
        <v>14.999</v>
      </c>
      <c r="D184" s="12" t="n">
        <v>12.218</v>
      </c>
      <c r="E184" s="12" t="n">
        <v>16.117</v>
      </c>
      <c r="F184" s="12" t="n">
        <v>11.397</v>
      </c>
      <c r="G184" s="12" t="n">
        <v>15.289</v>
      </c>
      <c r="H184" s="12" t="n">
        <v>18.699</v>
      </c>
    </row>
    <row r="185" customFormat="false" ht="15" hidden="false" customHeight="false" outlineLevel="0" collapsed="false">
      <c r="A185" s="11" t="s">
        <v>7</v>
      </c>
      <c r="B185" s="11" t="n">
        <v>116</v>
      </c>
      <c r="C185" s="12" t="n">
        <v>10.16</v>
      </c>
      <c r="D185" s="12" t="n">
        <v>10.223</v>
      </c>
      <c r="E185" s="12" t="n">
        <v>11.557</v>
      </c>
      <c r="F185" s="12" t="n">
        <v>12.659</v>
      </c>
      <c r="G185" s="12" t="n">
        <v>7.974</v>
      </c>
      <c r="H185" s="12" t="n">
        <v>9.327</v>
      </c>
    </row>
    <row r="186" customFormat="false" ht="15" hidden="false" customHeight="false" outlineLevel="0" collapsed="false">
      <c r="A186" s="11" t="s">
        <v>12</v>
      </c>
      <c r="B186" s="11" t="n">
        <v>59</v>
      </c>
      <c r="C186" s="12" t="n">
        <v>4.61</v>
      </c>
      <c r="D186" s="12" t="n">
        <v>4.826</v>
      </c>
      <c r="E186" s="12" t="n">
        <v>5.558</v>
      </c>
      <c r="F186" s="12" t="n">
        <v>6.57</v>
      </c>
      <c r="G186" s="12" t="n">
        <v>6.274</v>
      </c>
      <c r="H186" s="12" t="n">
        <v>0.593</v>
      </c>
    </row>
    <row r="187" customFormat="false" ht="15" hidden="false" customHeight="false" outlineLevel="0" collapsed="false">
      <c r="A187" s="11" t="s">
        <v>10</v>
      </c>
      <c r="B187" s="11" t="n">
        <v>49</v>
      </c>
      <c r="C187" s="12" t="n">
        <v>6.913</v>
      </c>
      <c r="D187" s="12" t="n">
        <v>8.845</v>
      </c>
      <c r="E187" s="12" t="n">
        <v>10.113</v>
      </c>
      <c r="F187" s="12" t="n">
        <v>8.991</v>
      </c>
      <c r="G187" s="12" t="n">
        <v>5.347</v>
      </c>
      <c r="H187" s="12" t="n">
        <v>3.003</v>
      </c>
    </row>
    <row r="188" customFormat="false" ht="15" hidden="false" customHeight="false" outlineLevel="0" collapsed="false">
      <c r="A188" s="11" t="s">
        <v>13</v>
      </c>
      <c r="B188" s="11" t="n">
        <v>33</v>
      </c>
      <c r="C188" s="12" t="n">
        <v>2.837</v>
      </c>
      <c r="D188" s="12" t="n">
        <v>4.779</v>
      </c>
      <c r="E188" s="12" t="n">
        <v>1.64</v>
      </c>
      <c r="F188" s="12" t="n">
        <v>3.731</v>
      </c>
      <c r="G188" s="12" t="n">
        <v>2.746</v>
      </c>
      <c r="H188" s="12" t="n">
        <v>1.685</v>
      </c>
    </row>
    <row r="189" customFormat="false" ht="15" hidden="false" customHeight="false" outlineLevel="0" collapsed="false">
      <c r="A189" s="13" t="s">
        <v>5</v>
      </c>
      <c r="B189" s="13" t="n">
        <v>15</v>
      </c>
      <c r="C189" s="14" t="n">
        <v>1.847</v>
      </c>
      <c r="D189" s="14" t="n">
        <v>0.272</v>
      </c>
      <c r="E189" s="14" t="n">
        <v>0.531</v>
      </c>
      <c r="F189" s="14" t="n">
        <v>3.423</v>
      </c>
      <c r="G189" s="14" t="n">
        <v>2.297</v>
      </c>
      <c r="H189" s="14" t="n">
        <v>2.398</v>
      </c>
    </row>
    <row r="190" customFormat="false" ht="15" hidden="false" customHeight="false" outlineLevel="0" collapsed="false">
      <c r="A190" s="11" t="s">
        <v>9</v>
      </c>
      <c r="B190" s="11" t="n">
        <v>13</v>
      </c>
      <c r="C190" s="12" t="n">
        <v>1.526</v>
      </c>
      <c r="D190" s="12" t="n">
        <v>1.129</v>
      </c>
      <c r="E190" s="12" t="n">
        <v>4.519</v>
      </c>
      <c r="F190" s="12" t="n">
        <v>0.646</v>
      </c>
      <c r="G190" s="12" t="n">
        <v>1.753</v>
      </c>
      <c r="H190" s="12" t="n">
        <v>0</v>
      </c>
    </row>
    <row r="191" customFormat="false" ht="15" hidden="false" customHeight="false" outlineLevel="0" collapsed="false">
      <c r="A191" s="11" t="s">
        <v>8</v>
      </c>
      <c r="B191" s="11" t="n">
        <v>2</v>
      </c>
      <c r="C191" s="12" t="n">
        <v>0.274</v>
      </c>
      <c r="D191" s="12" t="n">
        <v>0</v>
      </c>
      <c r="E191" s="12" t="n">
        <v>0</v>
      </c>
      <c r="F191" s="12" t="n">
        <v>0.398</v>
      </c>
      <c r="G191" s="12" t="n">
        <v>0.877</v>
      </c>
      <c r="H191" s="12" t="n">
        <v>0</v>
      </c>
    </row>
    <row r="192" customFormat="false" ht="15" hidden="false" customHeight="false" outlineLevel="0" collapsed="false">
      <c r="A192" s="11" t="s">
        <v>15</v>
      </c>
      <c r="B192" s="11" t="n">
        <v>31</v>
      </c>
      <c r="C192" s="12" t="n">
        <v>3.736</v>
      </c>
      <c r="D192" s="12" t="n">
        <v>4.874</v>
      </c>
      <c r="E192" s="12" t="n">
        <v>3.292</v>
      </c>
      <c r="F192" s="12" t="n">
        <v>4.225</v>
      </c>
      <c r="G192" s="12" t="n">
        <v>3.708</v>
      </c>
      <c r="H192" s="12" t="n">
        <v>2.868</v>
      </c>
    </row>
    <row r="193" customFormat="false" ht="15" hidden="false" customHeight="false" outlineLevel="0" collapsed="false">
      <c r="A193" s="11" t="s">
        <v>16</v>
      </c>
      <c r="B193" s="11" t="n">
        <v>15</v>
      </c>
      <c r="C193" s="12" t="n">
        <v>1.796</v>
      </c>
      <c r="D193" s="12" t="n">
        <v>2.351</v>
      </c>
      <c r="E193" s="12" t="n">
        <v>3.025</v>
      </c>
      <c r="F193" s="12" t="n">
        <v>1.284</v>
      </c>
      <c r="G193" s="12" t="n">
        <v>1.473</v>
      </c>
      <c r="H193" s="12" t="n">
        <v>1.153</v>
      </c>
    </row>
    <row r="194" customFormat="false" ht="15" hidden="false" customHeight="false" outlineLevel="0" collapsed="false">
      <c r="A194" s="11" t="s">
        <v>31</v>
      </c>
    </row>
    <row r="195" customFormat="false" ht="15" hidden="false" customHeight="false" outlineLevel="0" collapsed="false">
      <c r="A195" s="11" t="s">
        <v>32</v>
      </c>
    </row>
    <row r="196" customFormat="false" ht="15" hidden="false" customHeight="false" outlineLevel="0" collapsed="false">
      <c r="A196" s="11" t="s">
        <v>33</v>
      </c>
    </row>
    <row r="197" customFormat="false" ht="15" hidden="false" customHeight="false" outlineLevel="0" collapsed="false">
      <c r="A197" s="11" t="s">
        <v>60</v>
      </c>
    </row>
    <row r="198" customFormat="false" ht="15" hidden="false" customHeight="false" outlineLevel="0" collapsed="false">
      <c r="A198" s="11" t="s">
        <v>35</v>
      </c>
    </row>
    <row r="199" customFormat="false" ht="15" hidden="false" customHeight="false" outlineLevel="0" collapsed="false">
      <c r="A199" s="11" t="s">
        <v>36</v>
      </c>
    </row>
    <row r="202" customFormat="false" ht="15" hidden="false" customHeight="false" outlineLevel="0" collapsed="false">
      <c r="B202" s="11" t="s">
        <v>50</v>
      </c>
    </row>
    <row r="204" customFormat="false" ht="15" hidden="false" customHeight="false" outlineLevel="0" collapsed="false">
      <c r="B204" s="11" t="s">
        <v>2</v>
      </c>
      <c r="C204" s="12" t="s">
        <v>39</v>
      </c>
      <c r="D204" s="12" t="s">
        <v>37</v>
      </c>
      <c r="E204" s="12" t="s">
        <v>51</v>
      </c>
      <c r="F204" s="12" t="s">
        <v>52</v>
      </c>
      <c r="G204" s="12" t="s">
        <v>53</v>
      </c>
      <c r="H204" s="12" t="s">
        <v>38</v>
      </c>
    </row>
    <row r="206" customFormat="false" ht="15" hidden="false" customHeight="false" outlineLevel="0" collapsed="false">
      <c r="A206" s="11" t="s">
        <v>2</v>
      </c>
      <c r="B206" s="11" t="n">
        <v>3582</v>
      </c>
      <c r="C206" s="12" t="n">
        <v>3582</v>
      </c>
      <c r="D206" s="12" t="n">
        <v>725</v>
      </c>
      <c r="E206" s="12" t="n">
        <v>711</v>
      </c>
      <c r="F206" s="12" t="n">
        <v>627</v>
      </c>
      <c r="G206" s="12" t="n">
        <v>745</v>
      </c>
      <c r="H206" s="12" t="n">
        <v>774</v>
      </c>
    </row>
    <row r="207" customFormat="false" ht="15" hidden="false" customHeight="false" outlineLevel="0" collapsed="false">
      <c r="A207" s="11" t="s">
        <v>40</v>
      </c>
      <c r="B207" s="11" t="n">
        <v>3582</v>
      </c>
      <c r="C207" s="12" t="n">
        <v>100988</v>
      </c>
      <c r="D207" s="12" t="n">
        <v>18735</v>
      </c>
      <c r="E207" s="12" t="n">
        <v>18858</v>
      </c>
      <c r="F207" s="12" t="n">
        <v>18374</v>
      </c>
      <c r="G207" s="12" t="n">
        <v>22347</v>
      </c>
      <c r="H207" s="12" t="n">
        <v>22674</v>
      </c>
    </row>
    <row r="208" customFormat="false" ht="15" hidden="false" customHeight="false" outlineLevel="0" collapsed="false">
      <c r="A208" s="11" t="s">
        <v>3</v>
      </c>
      <c r="B208" s="11" t="n">
        <v>1617</v>
      </c>
      <c r="C208" s="12" t="n">
        <v>46.36</v>
      </c>
      <c r="D208" s="12" t="n">
        <v>44.767</v>
      </c>
      <c r="E208" s="12" t="n">
        <v>51.093</v>
      </c>
      <c r="F208" s="12" t="n">
        <v>44.436</v>
      </c>
      <c r="G208" s="12" t="n">
        <v>45.733</v>
      </c>
      <c r="H208" s="12" t="n">
        <v>45.918</v>
      </c>
    </row>
    <row r="209" customFormat="false" ht="15" hidden="false" customHeight="false" outlineLevel="0" collapsed="false">
      <c r="A209" s="11" t="s">
        <v>7</v>
      </c>
      <c r="B209" s="11" t="n">
        <v>492</v>
      </c>
      <c r="C209" s="12" t="n">
        <v>13.244</v>
      </c>
      <c r="D209" s="12" t="n">
        <v>13.28</v>
      </c>
      <c r="E209" s="12" t="n">
        <v>12.667</v>
      </c>
      <c r="F209" s="12" t="n">
        <v>14.937</v>
      </c>
      <c r="G209" s="12" t="n">
        <v>13.597</v>
      </c>
      <c r="H209" s="12" t="n">
        <v>11.976</v>
      </c>
    </row>
    <row r="210" customFormat="false" ht="15" hidden="false" customHeight="false" outlineLevel="0" collapsed="false">
      <c r="A210" s="11" t="s">
        <v>9</v>
      </c>
      <c r="B210" s="11" t="n">
        <v>466</v>
      </c>
      <c r="C210" s="12" t="n">
        <v>11.898</v>
      </c>
      <c r="D210" s="12" t="n">
        <v>13.26</v>
      </c>
      <c r="E210" s="12" t="n">
        <v>7.838</v>
      </c>
      <c r="F210" s="12" t="n">
        <v>12.881</v>
      </c>
      <c r="G210" s="12" t="n">
        <v>14.399</v>
      </c>
      <c r="H210" s="12" t="n">
        <v>10.889</v>
      </c>
    </row>
    <row r="211" customFormat="false" ht="15" hidden="false" customHeight="false" outlineLevel="0" collapsed="false">
      <c r="A211" s="11" t="s">
        <v>12</v>
      </c>
      <c r="B211" s="11" t="n">
        <v>437</v>
      </c>
      <c r="C211" s="12" t="n">
        <v>12.712</v>
      </c>
      <c r="D211" s="12" t="n">
        <v>13.867</v>
      </c>
      <c r="E211" s="12" t="n">
        <v>11.917</v>
      </c>
      <c r="F211" s="12" t="n">
        <v>12.51</v>
      </c>
      <c r="G211" s="12" t="n">
        <v>11.843</v>
      </c>
      <c r="H211" s="12" t="n">
        <v>13.438</v>
      </c>
    </row>
    <row r="212" customFormat="false" ht="15" hidden="false" customHeight="false" outlineLevel="0" collapsed="false">
      <c r="A212" s="11" t="s">
        <v>11</v>
      </c>
      <c r="B212" s="11" t="n">
        <v>406</v>
      </c>
      <c r="C212" s="12" t="n">
        <v>11.3</v>
      </c>
      <c r="D212" s="12" t="n">
        <v>13.047</v>
      </c>
      <c r="E212" s="12" t="n">
        <v>12.784</v>
      </c>
      <c r="F212" s="12" t="n">
        <v>9.552</v>
      </c>
      <c r="G212" s="12" t="n">
        <v>9.436</v>
      </c>
      <c r="H212" s="12" t="n">
        <v>11.874</v>
      </c>
    </row>
    <row r="213" customFormat="false" ht="15" hidden="false" customHeight="false" outlineLevel="0" collapsed="false">
      <c r="A213" s="11" t="s">
        <v>10</v>
      </c>
      <c r="B213" s="11" t="n">
        <v>249</v>
      </c>
      <c r="C213" s="12" t="n">
        <v>6.734</v>
      </c>
      <c r="D213" s="12" t="n">
        <v>5.946</v>
      </c>
      <c r="E213" s="12" t="n">
        <v>5.748</v>
      </c>
      <c r="F213" s="12" t="n">
        <v>5.644</v>
      </c>
      <c r="G213" s="12" t="n">
        <v>7.112</v>
      </c>
      <c r="H213" s="12" t="n">
        <v>8.715</v>
      </c>
    </row>
    <row r="214" customFormat="false" ht="15" hidden="false" customHeight="false" outlineLevel="0" collapsed="false">
      <c r="A214" s="11" t="s">
        <v>8</v>
      </c>
      <c r="B214" s="11" t="n">
        <v>153</v>
      </c>
      <c r="C214" s="12" t="n">
        <v>4.027</v>
      </c>
      <c r="D214" s="12" t="n">
        <v>3.659</v>
      </c>
      <c r="E214" s="12" t="n">
        <v>2.765</v>
      </c>
      <c r="F214" s="12" t="n">
        <v>7.518</v>
      </c>
      <c r="G214" s="12" t="n">
        <v>3.15</v>
      </c>
      <c r="H214" s="12" t="n">
        <v>3.416</v>
      </c>
    </row>
    <row r="215" customFormat="false" ht="15" hidden="false" customHeight="false" outlineLevel="0" collapsed="false">
      <c r="A215" s="11" t="s">
        <v>13</v>
      </c>
      <c r="B215" s="11" t="n">
        <v>110</v>
      </c>
      <c r="C215" s="12" t="n">
        <v>3.27</v>
      </c>
      <c r="D215" s="12" t="n">
        <v>3.225</v>
      </c>
      <c r="E215" s="12" t="n">
        <v>3.953</v>
      </c>
      <c r="F215" s="12" t="n">
        <v>3.232</v>
      </c>
      <c r="G215" s="12" t="n">
        <v>2.662</v>
      </c>
      <c r="H215" s="12" t="n">
        <v>3.37</v>
      </c>
    </row>
    <row r="216" customFormat="false" ht="15" hidden="false" customHeight="false" outlineLevel="0" collapsed="false">
      <c r="A216" s="13" t="s">
        <v>5</v>
      </c>
      <c r="B216" s="13" t="n">
        <v>28</v>
      </c>
      <c r="C216" s="14" t="n">
        <v>0.787</v>
      </c>
      <c r="D216" s="14" t="n">
        <v>0.345</v>
      </c>
      <c r="E216" s="14" t="n">
        <v>0.401</v>
      </c>
      <c r="F216" s="14" t="n">
        <v>1.176</v>
      </c>
      <c r="G216" s="14" t="n">
        <v>0.707</v>
      </c>
      <c r="H216" s="14" t="n">
        <v>1.235</v>
      </c>
    </row>
    <row r="217" customFormat="false" ht="15" hidden="false" customHeight="false" outlineLevel="0" collapsed="false">
      <c r="A217" s="13" t="s">
        <v>4</v>
      </c>
      <c r="B217" s="13" t="n">
        <v>20</v>
      </c>
      <c r="C217" s="14" t="n">
        <v>0.621</v>
      </c>
      <c r="D217" s="14" t="n">
        <v>0.366</v>
      </c>
      <c r="E217" s="14" t="n">
        <v>0.398</v>
      </c>
      <c r="F217" s="14" t="n">
        <v>0.792</v>
      </c>
      <c r="G217" s="14" t="n">
        <v>0.94</v>
      </c>
      <c r="H217" s="14" t="n">
        <v>0.566</v>
      </c>
    </row>
    <row r="218" customFormat="false" ht="15" hidden="false" customHeight="false" outlineLevel="0" collapsed="false">
      <c r="A218" s="11" t="s">
        <v>6</v>
      </c>
      <c r="B218" s="11" t="n">
        <v>4</v>
      </c>
      <c r="C218" s="12" t="n">
        <v>0.121</v>
      </c>
      <c r="D218" s="12" t="n">
        <v>0</v>
      </c>
      <c r="E218" s="12" t="n">
        <v>0.2</v>
      </c>
      <c r="F218" s="12" t="n">
        <v>0.086</v>
      </c>
      <c r="G218" s="12" t="n">
        <v>0.174</v>
      </c>
      <c r="H218" s="12" t="n">
        <v>0.131</v>
      </c>
    </row>
    <row r="219" customFormat="false" ht="15" hidden="false" customHeight="false" outlineLevel="0" collapsed="false">
      <c r="A219" s="11" t="s">
        <v>14</v>
      </c>
      <c r="B219" s="11" t="n">
        <v>4</v>
      </c>
      <c r="C219" s="12" t="n">
        <v>0.105</v>
      </c>
      <c r="D219" s="12" t="n">
        <v>0.565</v>
      </c>
      <c r="E219" s="12" t="n">
        <v>0</v>
      </c>
      <c r="F219" s="12" t="n">
        <v>0</v>
      </c>
      <c r="G219" s="12" t="n">
        <v>0</v>
      </c>
      <c r="H219" s="12" t="n">
        <v>0</v>
      </c>
    </row>
    <row r="220" customFormat="false" ht="15" hidden="false" customHeight="false" outlineLevel="0" collapsed="false">
      <c r="A220" s="11" t="s">
        <v>15</v>
      </c>
      <c r="B220" s="11" t="n">
        <v>62</v>
      </c>
      <c r="C220" s="12" t="n">
        <v>1.494</v>
      </c>
      <c r="D220" s="12" t="n">
        <v>0.931</v>
      </c>
      <c r="E220" s="12" t="n">
        <v>0.986</v>
      </c>
      <c r="F220" s="12" t="n">
        <v>1.977</v>
      </c>
      <c r="G220" s="12" t="n">
        <v>2.005</v>
      </c>
      <c r="H220" s="12" t="n">
        <v>1.488</v>
      </c>
    </row>
    <row r="221" customFormat="false" ht="15" hidden="false" customHeight="false" outlineLevel="0" collapsed="false">
      <c r="A221" s="11" t="s">
        <v>16</v>
      </c>
      <c r="B221" s="11" t="n">
        <v>40</v>
      </c>
      <c r="C221" s="12" t="n">
        <v>0.989</v>
      </c>
      <c r="D221" s="12" t="n">
        <v>0.784</v>
      </c>
      <c r="E221" s="12" t="n">
        <v>1.349</v>
      </c>
      <c r="F221" s="12" t="n">
        <v>1.15</v>
      </c>
      <c r="G221" s="12" t="n">
        <v>1.152</v>
      </c>
      <c r="H221" s="12" t="n">
        <v>0.568</v>
      </c>
    </row>
    <row r="222" customFormat="false" ht="15" hidden="false" customHeight="false" outlineLevel="0" collapsed="false">
      <c r="A222" s="11" t="s">
        <v>31</v>
      </c>
    </row>
    <row r="223" customFormat="false" ht="15" hidden="false" customHeight="false" outlineLevel="0" collapsed="false">
      <c r="A223" s="11" t="s">
        <v>32</v>
      </c>
    </row>
    <row r="224" customFormat="false" ht="15" hidden="false" customHeight="false" outlineLevel="0" collapsed="false">
      <c r="A224" s="11" t="s">
        <v>33</v>
      </c>
    </row>
    <row r="225" customFormat="false" ht="15" hidden="false" customHeight="false" outlineLevel="0" collapsed="false">
      <c r="A225" s="11" t="s">
        <v>61</v>
      </c>
    </row>
    <row r="226" customFormat="false" ht="15" hidden="false" customHeight="false" outlineLevel="0" collapsed="false">
      <c r="A226" s="11" t="s">
        <v>35</v>
      </c>
    </row>
    <row r="227" customFormat="false" ht="15" hidden="false" customHeight="false" outlineLevel="0" collapsed="false">
      <c r="A227" s="11" t="s">
        <v>36</v>
      </c>
    </row>
    <row r="230" customFormat="false" ht="15" hidden="false" customHeight="false" outlineLevel="0" collapsed="false">
      <c r="B230" s="11" t="s">
        <v>50</v>
      </c>
    </row>
    <row r="232" customFormat="false" ht="15" hidden="false" customHeight="false" outlineLevel="0" collapsed="false">
      <c r="B232" s="11" t="s">
        <v>2</v>
      </c>
      <c r="C232" s="12" t="s">
        <v>39</v>
      </c>
      <c r="D232" s="12" t="s">
        <v>37</v>
      </c>
      <c r="E232" s="12" t="s">
        <v>51</v>
      </c>
      <c r="F232" s="12" t="s">
        <v>52</v>
      </c>
      <c r="G232" s="12" t="s">
        <v>53</v>
      </c>
      <c r="H232" s="12" t="s">
        <v>38</v>
      </c>
    </row>
    <row r="234" customFormat="false" ht="15" hidden="false" customHeight="false" outlineLevel="0" collapsed="false">
      <c r="A234" s="11" t="s">
        <v>2</v>
      </c>
      <c r="B234" s="11" t="n">
        <v>2468</v>
      </c>
      <c r="C234" s="12" t="n">
        <v>2468</v>
      </c>
      <c r="D234" s="12" t="n">
        <v>493</v>
      </c>
      <c r="E234" s="12" t="n">
        <v>459</v>
      </c>
      <c r="F234" s="12" t="n">
        <v>496</v>
      </c>
      <c r="G234" s="12" t="n">
        <v>448</v>
      </c>
      <c r="H234" s="12" t="n">
        <v>572</v>
      </c>
    </row>
    <row r="235" customFormat="false" ht="15" hidden="false" customHeight="false" outlineLevel="0" collapsed="false">
      <c r="A235" s="11" t="s">
        <v>40</v>
      </c>
      <c r="B235" s="11" t="n">
        <v>2468</v>
      </c>
      <c r="C235" s="12" t="n">
        <v>132191</v>
      </c>
      <c r="D235" s="12" t="n">
        <v>20793</v>
      </c>
      <c r="E235" s="12" t="n">
        <v>20223</v>
      </c>
      <c r="F235" s="12" t="n">
        <v>22524</v>
      </c>
      <c r="G235" s="12" t="n">
        <v>34085</v>
      </c>
      <c r="H235" s="12" t="n">
        <v>34565</v>
      </c>
    </row>
    <row r="236" customFormat="false" ht="15" hidden="false" customHeight="false" outlineLevel="0" collapsed="false">
      <c r="A236" s="11" t="s">
        <v>3</v>
      </c>
      <c r="B236" s="11" t="n">
        <v>1371</v>
      </c>
      <c r="C236" s="12" t="n">
        <v>54.122</v>
      </c>
      <c r="D236" s="12" t="n">
        <v>50.391</v>
      </c>
      <c r="E236" s="12" t="n">
        <v>51.428</v>
      </c>
      <c r="F236" s="12" t="n">
        <v>56.942</v>
      </c>
      <c r="G236" s="12" t="n">
        <v>52.299</v>
      </c>
      <c r="H236" s="12" t="n">
        <v>57.903</v>
      </c>
    </row>
    <row r="237" customFormat="false" ht="15" hidden="false" customHeight="false" outlineLevel="0" collapsed="false">
      <c r="A237" s="11" t="s">
        <v>11</v>
      </c>
      <c r="B237" s="11" t="n">
        <v>375</v>
      </c>
      <c r="C237" s="12" t="n">
        <v>17.134</v>
      </c>
      <c r="D237" s="12" t="n">
        <v>18.231</v>
      </c>
      <c r="E237" s="12" t="n">
        <v>19.269</v>
      </c>
      <c r="F237" s="12" t="n">
        <v>20.582</v>
      </c>
      <c r="G237" s="12" t="n">
        <v>19.494</v>
      </c>
      <c r="H237" s="12" t="n">
        <v>10.652</v>
      </c>
    </row>
    <row r="238" customFormat="false" ht="15" hidden="false" customHeight="false" outlineLevel="0" collapsed="false">
      <c r="A238" s="11" t="s">
        <v>7</v>
      </c>
      <c r="B238" s="11" t="n">
        <v>302</v>
      </c>
      <c r="C238" s="12" t="n">
        <v>12.011</v>
      </c>
      <c r="D238" s="12" t="n">
        <v>11.498</v>
      </c>
      <c r="E238" s="12" t="n">
        <v>12.691</v>
      </c>
      <c r="F238" s="12" t="n">
        <v>9.229</v>
      </c>
      <c r="G238" s="12" t="n">
        <v>11.619</v>
      </c>
      <c r="H238" s="12" t="n">
        <v>14.122</v>
      </c>
    </row>
    <row r="239" customFormat="false" ht="15" hidden="false" customHeight="false" outlineLevel="0" collapsed="false">
      <c r="A239" s="11" t="s">
        <v>12</v>
      </c>
      <c r="B239" s="11" t="n">
        <v>171</v>
      </c>
      <c r="C239" s="12" t="n">
        <v>7.008</v>
      </c>
      <c r="D239" s="12" t="n">
        <v>9.947</v>
      </c>
      <c r="E239" s="12" t="n">
        <v>8.539</v>
      </c>
      <c r="F239" s="12" t="n">
        <v>6.607</v>
      </c>
      <c r="G239" s="12" t="n">
        <v>5.78</v>
      </c>
      <c r="H239" s="12" t="n">
        <v>5.817</v>
      </c>
    </row>
    <row r="240" customFormat="false" ht="15" hidden="false" customHeight="false" outlineLevel="0" collapsed="false">
      <c r="A240" s="11" t="s">
        <v>10</v>
      </c>
      <c r="B240" s="11" t="n">
        <v>140</v>
      </c>
      <c r="C240" s="12" t="n">
        <v>5.717</v>
      </c>
      <c r="D240" s="12" t="n">
        <v>4.245</v>
      </c>
      <c r="E240" s="12" t="n">
        <v>5.685</v>
      </c>
      <c r="F240" s="12" t="n">
        <v>3.781</v>
      </c>
      <c r="G240" s="12" t="n">
        <v>8.489</v>
      </c>
      <c r="H240" s="12" t="n">
        <v>5.15</v>
      </c>
    </row>
    <row r="241" customFormat="false" ht="15" hidden="false" customHeight="false" outlineLevel="0" collapsed="false">
      <c r="A241" s="11" t="s">
        <v>9</v>
      </c>
      <c r="B241" s="11" t="n">
        <v>123</v>
      </c>
      <c r="C241" s="12" t="n">
        <v>4.819</v>
      </c>
      <c r="D241" s="12" t="n">
        <v>5.533</v>
      </c>
      <c r="E241" s="12" t="n">
        <v>7.018</v>
      </c>
      <c r="F241" s="12" t="n">
        <v>3.427</v>
      </c>
      <c r="G241" s="12" t="n">
        <v>5.603</v>
      </c>
      <c r="H241" s="12" t="n">
        <v>3.236</v>
      </c>
    </row>
    <row r="242" customFormat="false" ht="15" hidden="false" customHeight="false" outlineLevel="0" collapsed="false">
      <c r="A242" s="11" t="s">
        <v>13</v>
      </c>
      <c r="B242" s="11" t="n">
        <v>32</v>
      </c>
      <c r="C242" s="12" t="n">
        <v>1.157</v>
      </c>
      <c r="D242" s="12" t="n">
        <v>1.823</v>
      </c>
      <c r="E242" s="12" t="n">
        <v>1.47</v>
      </c>
      <c r="F242" s="12" t="n">
        <v>1.238</v>
      </c>
      <c r="G242" s="12" t="n">
        <v>0.742</v>
      </c>
      <c r="H242" s="12" t="n">
        <v>0.93</v>
      </c>
    </row>
    <row r="243" customFormat="false" ht="15" hidden="false" customHeight="false" outlineLevel="0" collapsed="false">
      <c r="A243" s="13" t="s">
        <v>5</v>
      </c>
      <c r="B243" s="13" t="n">
        <v>30</v>
      </c>
      <c r="C243" s="14" t="n">
        <v>1.23</v>
      </c>
      <c r="D243" s="14" t="n">
        <v>0.65</v>
      </c>
      <c r="E243" s="14" t="n">
        <v>0.675</v>
      </c>
      <c r="F243" s="14" t="n">
        <v>0.406</v>
      </c>
      <c r="G243" s="14" t="n">
        <v>1.802</v>
      </c>
      <c r="H243" s="14" t="n">
        <v>1.876</v>
      </c>
    </row>
    <row r="244" customFormat="false" ht="15" hidden="false" customHeight="false" outlineLevel="0" collapsed="false">
      <c r="A244" s="11" t="s">
        <v>8</v>
      </c>
      <c r="B244" s="11" t="n">
        <v>24</v>
      </c>
      <c r="C244" s="12" t="n">
        <v>0.933</v>
      </c>
      <c r="D244" s="12" t="n">
        <v>0.749</v>
      </c>
      <c r="E244" s="12" t="n">
        <v>1.188</v>
      </c>
      <c r="F244" s="12" t="n">
        <v>0.562</v>
      </c>
      <c r="G244" s="12" t="n">
        <v>1.251</v>
      </c>
      <c r="H244" s="12" t="n">
        <v>0.824</v>
      </c>
    </row>
    <row r="245" customFormat="false" ht="15" hidden="false" customHeight="false" outlineLevel="0" collapsed="false">
      <c r="A245" s="13" t="s">
        <v>4</v>
      </c>
      <c r="B245" s="13" t="n">
        <v>5</v>
      </c>
      <c r="C245" s="14" t="n">
        <v>0.198</v>
      </c>
      <c r="D245" s="14" t="n">
        <v>0.096</v>
      </c>
      <c r="E245" s="14" t="n">
        <v>0</v>
      </c>
      <c r="F245" s="14" t="n">
        <v>0</v>
      </c>
      <c r="G245" s="14" t="n">
        <v>0.353</v>
      </c>
      <c r="H245" s="14" t="n">
        <v>0.351</v>
      </c>
    </row>
    <row r="246" customFormat="false" ht="15" hidden="false" customHeight="false" outlineLevel="0" collapsed="false">
      <c r="A246" s="11" t="s">
        <v>6</v>
      </c>
      <c r="B246" s="11" t="n">
        <v>2</v>
      </c>
      <c r="C246" s="12" t="n">
        <v>0.073</v>
      </c>
      <c r="D246" s="12" t="n">
        <v>0</v>
      </c>
      <c r="E246" s="12" t="n">
        <v>0</v>
      </c>
      <c r="F246" s="12" t="n">
        <v>0</v>
      </c>
      <c r="G246" s="12" t="n">
        <v>0.103</v>
      </c>
      <c r="H246" s="12" t="n">
        <v>0.179</v>
      </c>
    </row>
    <row r="247" customFormat="false" ht="15" hidden="false" customHeight="false" outlineLevel="0" collapsed="false">
      <c r="A247" s="11" t="s">
        <v>14</v>
      </c>
      <c r="B247" s="11" t="n">
        <v>1</v>
      </c>
      <c r="C247" s="12" t="n">
        <v>0.019</v>
      </c>
      <c r="D247" s="12" t="n">
        <v>0</v>
      </c>
      <c r="E247" s="12" t="n">
        <v>0</v>
      </c>
      <c r="F247" s="12" t="n">
        <v>0</v>
      </c>
      <c r="G247" s="12" t="n">
        <v>0.073</v>
      </c>
      <c r="H247" s="12" t="n">
        <v>0</v>
      </c>
    </row>
    <row r="248" customFormat="false" ht="15" hidden="false" customHeight="false" outlineLevel="0" collapsed="false">
      <c r="A248" s="11" t="s">
        <v>15</v>
      </c>
      <c r="B248" s="11" t="n">
        <v>50</v>
      </c>
      <c r="C248" s="12" t="n">
        <v>2.054</v>
      </c>
      <c r="D248" s="12" t="n">
        <v>3.886</v>
      </c>
      <c r="E248" s="12" t="n">
        <v>1.163</v>
      </c>
      <c r="F248" s="12" t="n">
        <v>1.372</v>
      </c>
      <c r="G248" s="12" t="n">
        <v>2.58</v>
      </c>
      <c r="H248" s="12" t="n">
        <v>1.4</v>
      </c>
    </row>
    <row r="249" customFormat="false" ht="15" hidden="false" customHeight="false" outlineLevel="0" collapsed="false">
      <c r="A249" s="11" t="s">
        <v>16</v>
      </c>
      <c r="B249" s="11" t="n">
        <v>29</v>
      </c>
      <c r="C249" s="12" t="n">
        <v>1.267</v>
      </c>
      <c r="D249" s="12" t="n">
        <v>1.944</v>
      </c>
      <c r="E249" s="12" t="n">
        <v>1.213</v>
      </c>
      <c r="F249" s="12" t="n">
        <v>0.611</v>
      </c>
      <c r="G249" s="12" t="n">
        <v>1.569</v>
      </c>
      <c r="H249" s="12" t="n">
        <v>1.023</v>
      </c>
    </row>
    <row r="250" customFormat="false" ht="15" hidden="false" customHeight="false" outlineLevel="0" collapsed="false">
      <c r="A250" s="11" t="s">
        <v>31</v>
      </c>
    </row>
    <row r="251" customFormat="false" ht="15" hidden="false" customHeight="false" outlineLevel="0" collapsed="false">
      <c r="A251" s="11" t="s">
        <v>32</v>
      </c>
    </row>
    <row r="252" customFormat="false" ht="15" hidden="false" customHeight="false" outlineLevel="0" collapsed="false">
      <c r="A252" s="11" t="s">
        <v>33</v>
      </c>
    </row>
    <row r="253" customFormat="false" ht="15" hidden="false" customHeight="false" outlineLevel="0" collapsed="false">
      <c r="A253" s="11" t="s">
        <v>62</v>
      </c>
    </row>
    <row r="254" customFormat="false" ht="15" hidden="false" customHeight="false" outlineLevel="0" collapsed="false">
      <c r="A254" s="11" t="s">
        <v>35</v>
      </c>
    </row>
    <row r="255" customFormat="false" ht="15" hidden="false" customHeight="false" outlineLevel="0" collapsed="false">
      <c r="A255" s="11" t="s">
        <v>36</v>
      </c>
    </row>
    <row r="258" customFormat="false" ht="15" hidden="false" customHeight="false" outlineLevel="0" collapsed="false">
      <c r="B258" s="11" t="s">
        <v>50</v>
      </c>
    </row>
    <row r="260" customFormat="false" ht="15" hidden="false" customHeight="false" outlineLevel="0" collapsed="false">
      <c r="B260" s="11" t="s">
        <v>2</v>
      </c>
      <c r="C260" s="12" t="s">
        <v>39</v>
      </c>
      <c r="D260" s="12" t="s">
        <v>37</v>
      </c>
      <c r="E260" s="12" t="s">
        <v>51</v>
      </c>
      <c r="F260" s="12" t="s">
        <v>52</v>
      </c>
      <c r="G260" s="12" t="s">
        <v>53</v>
      </c>
      <c r="H260" s="12" t="s">
        <v>38</v>
      </c>
    </row>
    <row r="262" customFormat="false" ht="15" hidden="false" customHeight="false" outlineLevel="0" collapsed="false">
      <c r="A262" s="11" t="s">
        <v>2</v>
      </c>
      <c r="B262" s="11" t="n">
        <v>3702</v>
      </c>
      <c r="C262" s="12" t="n">
        <v>3702</v>
      </c>
      <c r="D262" s="12" t="n">
        <v>676</v>
      </c>
      <c r="E262" s="12" t="n">
        <v>674</v>
      </c>
      <c r="F262" s="12" t="n">
        <v>788</v>
      </c>
      <c r="G262" s="12" t="n">
        <v>744</v>
      </c>
      <c r="H262" s="12" t="n">
        <v>820</v>
      </c>
    </row>
    <row r="263" customFormat="false" ht="15" hidden="false" customHeight="false" outlineLevel="0" collapsed="false">
      <c r="A263" s="11" t="s">
        <v>40</v>
      </c>
      <c r="B263" s="11" t="n">
        <v>3702</v>
      </c>
      <c r="C263" s="12" t="n">
        <v>227365</v>
      </c>
      <c r="D263" s="12" t="n">
        <v>37411</v>
      </c>
      <c r="E263" s="12" t="n">
        <v>36656</v>
      </c>
      <c r="F263" s="12" t="n">
        <v>38267</v>
      </c>
      <c r="G263" s="12" t="n">
        <v>56394</v>
      </c>
      <c r="H263" s="12" t="n">
        <v>58637</v>
      </c>
    </row>
    <row r="264" customFormat="false" ht="15" hidden="false" customHeight="false" outlineLevel="0" collapsed="false">
      <c r="A264" s="11" t="s">
        <v>3</v>
      </c>
      <c r="B264" s="11" t="n">
        <v>1813</v>
      </c>
      <c r="C264" s="12" t="n">
        <v>48.435</v>
      </c>
      <c r="D264" s="12" t="n">
        <v>55.817</v>
      </c>
      <c r="E264" s="12" t="n">
        <v>53.174</v>
      </c>
      <c r="F264" s="12" t="n">
        <v>45.741</v>
      </c>
      <c r="G264" s="12" t="n">
        <v>49.35</v>
      </c>
      <c r="H264" s="12" t="n">
        <v>41.641</v>
      </c>
    </row>
    <row r="265" customFormat="false" ht="15" hidden="false" customHeight="false" outlineLevel="0" collapsed="false">
      <c r="A265" s="11" t="s">
        <v>11</v>
      </c>
      <c r="B265" s="11" t="n">
        <v>577</v>
      </c>
      <c r="C265" s="12" t="n">
        <v>16.778</v>
      </c>
      <c r="D265" s="12" t="n">
        <v>12.784</v>
      </c>
      <c r="E265" s="12" t="n">
        <v>13.803</v>
      </c>
      <c r="F265" s="12" t="n">
        <v>18.387</v>
      </c>
      <c r="G265" s="12" t="n">
        <v>19.43</v>
      </c>
      <c r="H265" s="12" t="n">
        <v>17.584</v>
      </c>
    </row>
    <row r="266" customFormat="false" ht="15" hidden="false" customHeight="false" outlineLevel="0" collapsed="false">
      <c r="A266" s="11" t="s">
        <v>12</v>
      </c>
      <c r="B266" s="11" t="n">
        <v>434</v>
      </c>
      <c r="C266" s="12" t="n">
        <v>12.206</v>
      </c>
      <c r="D266" s="12" t="n">
        <v>10.181</v>
      </c>
      <c r="E266" s="12" t="n">
        <v>13.455</v>
      </c>
      <c r="F266" s="12" t="n">
        <v>14.642</v>
      </c>
      <c r="G266" s="12" t="n">
        <v>9.135</v>
      </c>
      <c r="H266" s="12" t="n">
        <v>14.082</v>
      </c>
    </row>
    <row r="267" customFormat="false" ht="15" hidden="false" customHeight="false" outlineLevel="0" collapsed="false">
      <c r="A267" s="11" t="s">
        <v>7</v>
      </c>
      <c r="B267" s="11" t="n">
        <v>429</v>
      </c>
      <c r="C267" s="12" t="n">
        <v>11.364</v>
      </c>
      <c r="D267" s="12" t="n">
        <v>9.713</v>
      </c>
      <c r="E267" s="12" t="n">
        <v>11.479</v>
      </c>
      <c r="F267" s="12" t="n">
        <v>11.791</v>
      </c>
      <c r="G267" s="12" t="n">
        <v>9.247</v>
      </c>
      <c r="H267" s="12" t="n">
        <v>14.101</v>
      </c>
    </row>
    <row r="268" customFormat="false" ht="15" hidden="false" customHeight="false" outlineLevel="0" collapsed="false">
      <c r="A268" s="11" t="s">
        <v>10</v>
      </c>
      <c r="B268" s="11" t="n">
        <v>378</v>
      </c>
      <c r="C268" s="12" t="n">
        <v>9.077</v>
      </c>
      <c r="D268" s="12" t="n">
        <v>9.559</v>
      </c>
      <c r="E268" s="12" t="n">
        <v>8.602</v>
      </c>
      <c r="F268" s="12" t="n">
        <v>6.49</v>
      </c>
      <c r="G268" s="12" t="n">
        <v>9.893</v>
      </c>
      <c r="H268" s="12" t="n">
        <v>9.967</v>
      </c>
    </row>
    <row r="269" customFormat="false" ht="15" hidden="false" customHeight="false" outlineLevel="0" collapsed="false">
      <c r="A269" s="11" t="s">
        <v>13</v>
      </c>
      <c r="B269" s="11" t="n">
        <v>213</v>
      </c>
      <c r="C269" s="12" t="n">
        <v>5.46</v>
      </c>
      <c r="D269" s="12" t="n">
        <v>7.176</v>
      </c>
      <c r="E269" s="12" t="n">
        <v>4.572</v>
      </c>
      <c r="F269" s="12" t="n">
        <v>4.77</v>
      </c>
      <c r="G269" s="12" t="n">
        <v>5.743</v>
      </c>
      <c r="H269" s="12" t="n">
        <v>5.098</v>
      </c>
    </row>
    <row r="270" customFormat="false" ht="15" hidden="false" customHeight="false" outlineLevel="0" collapsed="false">
      <c r="A270" s="11" t="s">
        <v>9</v>
      </c>
      <c r="B270" s="11" t="n">
        <v>95</v>
      </c>
      <c r="C270" s="12" t="n">
        <v>1.936</v>
      </c>
      <c r="D270" s="12" t="n">
        <v>3.06</v>
      </c>
      <c r="E270" s="12" t="n">
        <v>1.398</v>
      </c>
      <c r="F270" s="12" t="n">
        <v>0.878</v>
      </c>
      <c r="G270" s="12" t="n">
        <v>1.535</v>
      </c>
      <c r="H270" s="12" t="n">
        <v>2.631</v>
      </c>
    </row>
    <row r="271" customFormat="false" ht="15" hidden="false" customHeight="false" outlineLevel="0" collapsed="false">
      <c r="A271" s="13" t="s">
        <v>5</v>
      </c>
      <c r="B271" s="13" t="n">
        <v>28</v>
      </c>
      <c r="C271" s="14" t="n">
        <v>0.637</v>
      </c>
      <c r="D271" s="14" t="n">
        <v>0.429</v>
      </c>
      <c r="E271" s="14" t="n">
        <v>0.708</v>
      </c>
      <c r="F271" s="14" t="n">
        <v>1.295</v>
      </c>
      <c r="G271" s="14" t="n">
        <v>0.512</v>
      </c>
      <c r="H271" s="14" t="n">
        <v>0.417</v>
      </c>
    </row>
    <row r="272" customFormat="false" ht="15" hidden="false" customHeight="false" outlineLevel="0" collapsed="false">
      <c r="A272" s="11" t="s">
        <v>14</v>
      </c>
      <c r="B272" s="11" t="n">
        <v>26</v>
      </c>
      <c r="C272" s="12" t="n">
        <v>0.601</v>
      </c>
      <c r="D272" s="12" t="n">
        <v>0.727</v>
      </c>
      <c r="E272" s="12" t="n">
        <v>0.098</v>
      </c>
      <c r="F272" s="12" t="n">
        <v>0.346</v>
      </c>
      <c r="G272" s="12" t="n">
        <v>1.399</v>
      </c>
      <c r="H272" s="12" t="n">
        <v>0.235</v>
      </c>
    </row>
    <row r="273" customFormat="false" ht="15" hidden="false" customHeight="false" outlineLevel="0" collapsed="false">
      <c r="A273" s="11" t="s">
        <v>8</v>
      </c>
      <c r="B273" s="11" t="n">
        <v>22</v>
      </c>
      <c r="C273" s="12" t="n">
        <v>0.526</v>
      </c>
      <c r="D273" s="12" t="n">
        <v>0.429</v>
      </c>
      <c r="E273" s="12" t="n">
        <v>0.575</v>
      </c>
      <c r="F273" s="12" t="n">
        <v>0.792</v>
      </c>
      <c r="G273" s="12" t="n">
        <v>0.17</v>
      </c>
      <c r="H273" s="12" t="n">
        <v>0.724</v>
      </c>
    </row>
    <row r="274" customFormat="false" ht="15" hidden="false" customHeight="false" outlineLevel="0" collapsed="false">
      <c r="A274" s="13" t="s">
        <v>4</v>
      </c>
      <c r="B274" s="13" t="n">
        <v>7</v>
      </c>
      <c r="C274" s="14" t="n">
        <v>0.151</v>
      </c>
      <c r="D274" s="14" t="n">
        <v>0.355</v>
      </c>
      <c r="E274" s="14" t="n">
        <v>0</v>
      </c>
      <c r="F274" s="14" t="n">
        <v>0.261</v>
      </c>
      <c r="G274" s="14" t="n">
        <v>0</v>
      </c>
      <c r="H274" s="14" t="n">
        <v>0.19</v>
      </c>
    </row>
    <row r="275" customFormat="false" ht="15" hidden="false" customHeight="false" outlineLevel="0" collapsed="false">
      <c r="A275" s="11" t="s">
        <v>6</v>
      </c>
      <c r="B275" s="11" t="n">
        <v>5</v>
      </c>
      <c r="C275" s="12" t="n">
        <v>0.125</v>
      </c>
      <c r="D275" s="12" t="n">
        <v>0.195</v>
      </c>
      <c r="E275" s="12" t="n">
        <v>0</v>
      </c>
      <c r="F275" s="12" t="n">
        <v>0.237</v>
      </c>
      <c r="G275" s="12" t="n">
        <v>0.105</v>
      </c>
      <c r="H275" s="12" t="n">
        <v>0.107</v>
      </c>
    </row>
    <row r="276" customFormat="false" ht="15" hidden="false" customHeight="false" outlineLevel="0" collapsed="false">
      <c r="A276" s="11" t="s">
        <v>15</v>
      </c>
      <c r="B276" s="11" t="n">
        <v>61</v>
      </c>
      <c r="C276" s="12" t="n">
        <v>1.482</v>
      </c>
      <c r="D276" s="12" t="n">
        <v>1.761</v>
      </c>
      <c r="E276" s="12" t="n">
        <v>1.187</v>
      </c>
      <c r="F276" s="12" t="n">
        <v>1.097</v>
      </c>
      <c r="G276" s="12" t="n">
        <v>1.055</v>
      </c>
      <c r="H276" s="12" t="n">
        <v>2.148</v>
      </c>
    </row>
    <row r="277" customFormat="false" ht="15" hidden="false" customHeight="false" outlineLevel="0" collapsed="false">
      <c r="A277" s="11" t="s">
        <v>16</v>
      </c>
      <c r="B277" s="11" t="n">
        <v>21</v>
      </c>
      <c r="C277" s="12" t="n">
        <v>0.595</v>
      </c>
      <c r="D277" s="12" t="n">
        <v>0.195</v>
      </c>
      <c r="E277" s="12" t="n">
        <v>0.721</v>
      </c>
      <c r="F277" s="12" t="n">
        <v>1.055</v>
      </c>
      <c r="G277" s="12" t="n">
        <v>0.372</v>
      </c>
      <c r="H277" s="12" t="n">
        <v>0.686</v>
      </c>
    </row>
    <row r="278" customFormat="false" ht="15" hidden="false" customHeight="false" outlineLevel="0" collapsed="false">
      <c r="A278" s="11" t="s">
        <v>31</v>
      </c>
    </row>
    <row r="279" customFormat="false" ht="15" hidden="false" customHeight="false" outlineLevel="0" collapsed="false">
      <c r="A279" s="11" t="s">
        <v>32</v>
      </c>
    </row>
    <row r="280" customFormat="false" ht="15" hidden="false" customHeight="false" outlineLevel="0" collapsed="false">
      <c r="A280" s="11" t="s">
        <v>33</v>
      </c>
    </row>
    <row r="281" customFormat="false" ht="15" hidden="false" customHeight="false" outlineLevel="0" collapsed="false">
      <c r="A281" s="11" t="s">
        <v>63</v>
      </c>
    </row>
    <row r="282" customFormat="false" ht="15" hidden="false" customHeight="false" outlineLevel="0" collapsed="false">
      <c r="A282" s="11" t="s">
        <v>35</v>
      </c>
    </row>
    <row r="283" customFormat="false" ht="15" hidden="false" customHeight="false" outlineLevel="0" collapsed="false">
      <c r="A283" s="11" t="s">
        <v>36</v>
      </c>
    </row>
    <row r="286" customFormat="false" ht="15" hidden="false" customHeight="false" outlineLevel="0" collapsed="false">
      <c r="B286" s="11" t="s">
        <v>50</v>
      </c>
    </row>
    <row r="288" customFormat="false" ht="15" hidden="false" customHeight="false" outlineLevel="0" collapsed="false">
      <c r="B288" s="11" t="s">
        <v>2</v>
      </c>
      <c r="C288" s="12" t="s">
        <v>39</v>
      </c>
      <c r="D288" s="12" t="s">
        <v>37</v>
      </c>
      <c r="E288" s="12" t="s">
        <v>51</v>
      </c>
      <c r="F288" s="12" t="s">
        <v>52</v>
      </c>
      <c r="G288" s="12" t="s">
        <v>53</v>
      </c>
      <c r="H288" s="12" t="s">
        <v>38</v>
      </c>
    </row>
    <row r="290" customFormat="false" ht="15" hidden="false" customHeight="false" outlineLevel="0" collapsed="false">
      <c r="A290" s="11" t="s">
        <v>2</v>
      </c>
      <c r="B290" s="11" t="n">
        <v>8320</v>
      </c>
      <c r="C290" s="12" t="n">
        <v>8320</v>
      </c>
      <c r="D290" s="12" t="n">
        <v>1614</v>
      </c>
      <c r="E290" s="12" t="n">
        <v>1480</v>
      </c>
      <c r="F290" s="12" t="n">
        <v>1395</v>
      </c>
      <c r="G290" s="12" t="n">
        <v>1989</v>
      </c>
      <c r="H290" s="12" t="n">
        <v>1842</v>
      </c>
    </row>
    <row r="291" customFormat="false" ht="15" hidden="false" customHeight="false" outlineLevel="0" collapsed="false">
      <c r="A291" s="11" t="s">
        <v>40</v>
      </c>
      <c r="B291" s="11" t="n">
        <v>8320</v>
      </c>
      <c r="C291" s="12" t="n">
        <v>626397</v>
      </c>
      <c r="D291" s="12" t="n">
        <v>101153</v>
      </c>
      <c r="E291" s="12" t="n">
        <v>104769</v>
      </c>
      <c r="F291" s="12" t="n">
        <v>105351</v>
      </c>
      <c r="G291" s="12" t="n">
        <v>157812</v>
      </c>
      <c r="H291" s="12" t="n">
        <v>157312</v>
      </c>
    </row>
    <row r="292" customFormat="false" ht="15" hidden="false" customHeight="false" outlineLevel="0" collapsed="false">
      <c r="A292" s="11" t="s">
        <v>3</v>
      </c>
      <c r="B292" s="11" t="n">
        <v>3619</v>
      </c>
      <c r="C292" s="12" t="n">
        <v>44.538</v>
      </c>
      <c r="D292" s="12" t="n">
        <v>46.226</v>
      </c>
      <c r="E292" s="12" t="n">
        <v>41.899</v>
      </c>
      <c r="F292" s="12" t="n">
        <v>40.662</v>
      </c>
      <c r="G292" s="12" t="n">
        <v>48.957</v>
      </c>
      <c r="H292" s="12" t="n">
        <v>43.371</v>
      </c>
    </row>
    <row r="293" customFormat="false" ht="15" hidden="false" customHeight="false" outlineLevel="0" collapsed="false">
      <c r="A293" s="11" t="s">
        <v>10</v>
      </c>
      <c r="B293" s="11" t="n">
        <v>1947</v>
      </c>
      <c r="C293" s="12" t="n">
        <v>22.859</v>
      </c>
      <c r="D293" s="12" t="n">
        <v>18.974</v>
      </c>
      <c r="E293" s="12" t="n">
        <v>21.461</v>
      </c>
      <c r="F293" s="12" t="n">
        <v>24.319</v>
      </c>
      <c r="G293" s="12" t="n">
        <v>20.849</v>
      </c>
      <c r="H293" s="12" t="n">
        <v>27.325</v>
      </c>
    </row>
    <row r="294" customFormat="false" ht="15" hidden="false" customHeight="false" outlineLevel="0" collapsed="false">
      <c r="A294" s="11" t="s">
        <v>7</v>
      </c>
      <c r="B294" s="11" t="n">
        <v>1037</v>
      </c>
      <c r="C294" s="12" t="n">
        <v>12.285</v>
      </c>
      <c r="D294" s="12" t="n">
        <v>11.945</v>
      </c>
      <c r="E294" s="12" t="n">
        <v>10.269</v>
      </c>
      <c r="F294" s="12" t="n">
        <v>11.187</v>
      </c>
      <c r="G294" s="12" t="n">
        <v>13.708</v>
      </c>
      <c r="H294" s="12" t="n">
        <v>13.156</v>
      </c>
    </row>
    <row r="295" customFormat="false" ht="15" hidden="false" customHeight="false" outlineLevel="0" collapsed="false">
      <c r="A295" s="11" t="s">
        <v>11</v>
      </c>
      <c r="B295" s="11" t="n">
        <v>863</v>
      </c>
      <c r="C295" s="12" t="n">
        <v>10.295</v>
      </c>
      <c r="D295" s="12" t="n">
        <v>12.141</v>
      </c>
      <c r="E295" s="12" t="n">
        <v>15.639</v>
      </c>
      <c r="F295" s="12" t="n">
        <v>12.351</v>
      </c>
      <c r="G295" s="12" t="n">
        <v>7.333</v>
      </c>
      <c r="H295" s="12" t="n">
        <v>7.144</v>
      </c>
    </row>
    <row r="296" customFormat="false" ht="15" hidden="false" customHeight="false" outlineLevel="0" collapsed="false">
      <c r="A296" s="11" t="s">
        <v>12</v>
      </c>
      <c r="B296" s="11" t="n">
        <v>794</v>
      </c>
      <c r="C296" s="12" t="n">
        <v>8.302</v>
      </c>
      <c r="D296" s="12" t="n">
        <v>11.22</v>
      </c>
      <c r="E296" s="12" t="n">
        <v>9.648</v>
      </c>
      <c r="F296" s="12" t="n">
        <v>9.176</v>
      </c>
      <c r="G296" s="12" t="n">
        <v>6.704</v>
      </c>
      <c r="H296" s="12" t="n">
        <v>6.545</v>
      </c>
    </row>
    <row r="297" customFormat="false" ht="15" hidden="false" customHeight="false" outlineLevel="0" collapsed="false">
      <c r="A297" s="11" t="s">
        <v>9</v>
      </c>
      <c r="B297" s="11" t="n">
        <v>403</v>
      </c>
      <c r="C297" s="12" t="n">
        <v>6.361</v>
      </c>
      <c r="D297" s="12" t="n">
        <v>3.841</v>
      </c>
      <c r="E297" s="12" t="n">
        <v>3.965</v>
      </c>
      <c r="F297" s="12" t="n">
        <v>5.933</v>
      </c>
      <c r="G297" s="12" t="n">
        <v>8.452</v>
      </c>
      <c r="H297" s="12" t="n">
        <v>7.766</v>
      </c>
    </row>
    <row r="298" customFormat="false" ht="15" hidden="false" customHeight="false" outlineLevel="0" collapsed="false">
      <c r="A298" s="11" t="s">
        <v>13</v>
      </c>
      <c r="B298" s="11" t="n">
        <v>240</v>
      </c>
      <c r="C298" s="12" t="n">
        <v>2.648</v>
      </c>
      <c r="D298" s="12" t="n">
        <v>3.767</v>
      </c>
      <c r="E298" s="12" t="n">
        <v>2.819</v>
      </c>
      <c r="F298" s="12" t="n">
        <v>3.201</v>
      </c>
      <c r="G298" s="12" t="n">
        <v>2.334</v>
      </c>
      <c r="H298" s="12" t="n">
        <v>1.758</v>
      </c>
    </row>
    <row r="299" customFormat="false" ht="15" hidden="false" customHeight="false" outlineLevel="0" collapsed="false">
      <c r="A299" s="13" t="s">
        <v>4</v>
      </c>
      <c r="B299" s="13" t="n">
        <v>134</v>
      </c>
      <c r="C299" s="14" t="n">
        <v>1.523</v>
      </c>
      <c r="D299" s="14" t="n">
        <v>1.175</v>
      </c>
      <c r="E299" s="14" t="n">
        <v>1.568</v>
      </c>
      <c r="F299" s="14" t="n">
        <v>1.714</v>
      </c>
      <c r="G299" s="14" t="n">
        <v>1.755</v>
      </c>
      <c r="H299" s="14" t="n">
        <v>1.354</v>
      </c>
    </row>
    <row r="300" customFormat="false" ht="15" hidden="false" customHeight="false" outlineLevel="0" collapsed="false">
      <c r="A300" s="13" t="s">
        <v>5</v>
      </c>
      <c r="B300" s="13" t="n">
        <v>119</v>
      </c>
      <c r="C300" s="14" t="n">
        <v>1.219</v>
      </c>
      <c r="D300" s="14" t="n">
        <v>0.635</v>
      </c>
      <c r="E300" s="14" t="n">
        <v>1.225</v>
      </c>
      <c r="F300" s="14" t="n">
        <v>1.319</v>
      </c>
      <c r="G300" s="14" t="n">
        <v>1.38</v>
      </c>
      <c r="H300" s="14" t="n">
        <v>1.364</v>
      </c>
    </row>
    <row r="301" customFormat="false" ht="15" hidden="false" customHeight="false" outlineLevel="0" collapsed="false">
      <c r="A301" s="11" t="s">
        <v>8</v>
      </c>
      <c r="B301" s="11" t="n">
        <v>75</v>
      </c>
      <c r="C301" s="12" t="n">
        <v>1.009</v>
      </c>
      <c r="D301" s="12" t="n">
        <v>1.148</v>
      </c>
      <c r="E301" s="12" t="n">
        <v>1.024</v>
      </c>
      <c r="F301" s="12" t="n">
        <v>1.326</v>
      </c>
      <c r="G301" s="12" t="n">
        <v>0.543</v>
      </c>
      <c r="H301" s="12" t="n">
        <v>1.167</v>
      </c>
    </row>
    <row r="302" customFormat="false" ht="15" hidden="false" customHeight="false" outlineLevel="0" collapsed="false">
      <c r="A302" s="11" t="s">
        <v>14</v>
      </c>
      <c r="B302" s="11" t="n">
        <v>73</v>
      </c>
      <c r="C302" s="12" t="n">
        <v>0.739</v>
      </c>
      <c r="D302" s="12" t="n">
        <v>0.912</v>
      </c>
      <c r="E302" s="12" t="n">
        <v>1.134</v>
      </c>
      <c r="F302" s="12" t="n">
        <v>0.461</v>
      </c>
      <c r="G302" s="12" t="n">
        <v>0.72</v>
      </c>
      <c r="H302" s="12" t="n">
        <v>0.571</v>
      </c>
    </row>
    <row r="303" customFormat="false" ht="15" hidden="false" customHeight="false" outlineLevel="0" collapsed="false">
      <c r="A303" s="11" t="s">
        <v>6</v>
      </c>
      <c r="B303" s="11" t="n">
        <v>13</v>
      </c>
      <c r="C303" s="12" t="n">
        <v>0.121</v>
      </c>
      <c r="D303" s="12" t="n">
        <v>0.262</v>
      </c>
      <c r="E303" s="12" t="n">
        <v>0.153</v>
      </c>
      <c r="F303" s="12" t="n">
        <v>0.066</v>
      </c>
      <c r="G303" s="12" t="n">
        <v>0.123</v>
      </c>
      <c r="H303" s="12" t="n">
        <v>0.045</v>
      </c>
    </row>
    <row r="304" customFormat="false" ht="15" hidden="false" customHeight="false" outlineLevel="0" collapsed="false">
      <c r="A304" s="11" t="s">
        <v>15</v>
      </c>
      <c r="B304" s="11" t="n">
        <v>126</v>
      </c>
      <c r="C304" s="12" t="n">
        <v>1.545</v>
      </c>
      <c r="D304" s="12" t="n">
        <v>1.062</v>
      </c>
      <c r="E304" s="12" t="n">
        <v>1.646</v>
      </c>
      <c r="F304" s="12" t="n">
        <v>1.282</v>
      </c>
      <c r="G304" s="12" t="n">
        <v>1.532</v>
      </c>
      <c r="H304" s="12" t="n">
        <v>1.976</v>
      </c>
    </row>
    <row r="305" customFormat="false" ht="15" hidden="false" customHeight="false" outlineLevel="0" collapsed="false">
      <c r="A305" s="11" t="s">
        <v>16</v>
      </c>
      <c r="B305" s="11" t="n">
        <v>68</v>
      </c>
      <c r="C305" s="12" t="n">
        <v>0.917</v>
      </c>
      <c r="D305" s="12" t="n">
        <v>0.389</v>
      </c>
      <c r="E305" s="12" t="n">
        <v>1.105</v>
      </c>
      <c r="F305" s="12" t="n">
        <v>0.926</v>
      </c>
      <c r="G305" s="12" t="n">
        <v>0.791</v>
      </c>
      <c r="H305" s="12" t="n">
        <v>1.252</v>
      </c>
    </row>
    <row r="306" customFormat="false" ht="15" hidden="false" customHeight="false" outlineLevel="0" collapsed="false">
      <c r="A306" s="11" t="s">
        <v>31</v>
      </c>
    </row>
    <row r="307" customFormat="false" ht="15" hidden="false" customHeight="false" outlineLevel="0" collapsed="false">
      <c r="A307" s="11" t="s">
        <v>32</v>
      </c>
    </row>
    <row r="308" customFormat="false" ht="15" hidden="false" customHeight="false" outlineLevel="0" collapsed="false">
      <c r="A308" s="11" t="s">
        <v>33</v>
      </c>
    </row>
    <row r="309" customFormat="false" ht="15" hidden="false" customHeight="false" outlineLevel="0" collapsed="false">
      <c r="A309" s="11" t="s">
        <v>64</v>
      </c>
    </row>
    <row r="310" customFormat="false" ht="15" hidden="false" customHeight="false" outlineLevel="0" collapsed="false">
      <c r="A310" s="11" t="s">
        <v>35</v>
      </c>
    </row>
    <row r="311" customFormat="false" ht="15" hidden="false" customHeight="false" outlineLevel="0" collapsed="false">
      <c r="A311" s="11" t="s">
        <v>36</v>
      </c>
    </row>
    <row r="314" customFormat="false" ht="15" hidden="false" customHeight="false" outlineLevel="0" collapsed="false">
      <c r="B314" s="11" t="s">
        <v>50</v>
      </c>
    </row>
    <row r="316" customFormat="false" ht="15" hidden="false" customHeight="false" outlineLevel="0" collapsed="false">
      <c r="B316" s="11" t="s">
        <v>2</v>
      </c>
      <c r="C316" s="12" t="s">
        <v>39</v>
      </c>
      <c r="D316" s="12" t="s">
        <v>37</v>
      </c>
      <c r="E316" s="12" t="s">
        <v>51</v>
      </c>
      <c r="F316" s="12" t="s">
        <v>52</v>
      </c>
      <c r="G316" s="12" t="s">
        <v>53</v>
      </c>
      <c r="H316" s="12" t="s">
        <v>38</v>
      </c>
    </row>
    <row r="318" customFormat="false" ht="15" hidden="false" customHeight="false" outlineLevel="0" collapsed="false">
      <c r="A318" s="11" t="s">
        <v>2</v>
      </c>
      <c r="B318" s="11" t="n">
        <v>5202</v>
      </c>
      <c r="C318" s="12" t="n">
        <v>5202</v>
      </c>
      <c r="D318" s="12" t="n">
        <v>855</v>
      </c>
      <c r="E318" s="12" t="n">
        <v>934</v>
      </c>
      <c r="F318" s="12" t="n">
        <v>995</v>
      </c>
      <c r="G318" s="12" t="n">
        <v>1090</v>
      </c>
      <c r="H318" s="12" t="n">
        <v>1328</v>
      </c>
    </row>
    <row r="319" customFormat="false" ht="15" hidden="false" customHeight="false" outlineLevel="0" collapsed="false">
      <c r="A319" s="11" t="s">
        <v>40</v>
      </c>
      <c r="B319" s="11" t="n">
        <v>5202</v>
      </c>
      <c r="C319" s="12" t="n">
        <v>114349</v>
      </c>
      <c r="D319" s="12" t="n">
        <v>19606</v>
      </c>
      <c r="E319" s="12" t="n">
        <v>20528</v>
      </c>
      <c r="F319" s="12" t="n">
        <v>21469</v>
      </c>
      <c r="G319" s="12" t="n">
        <v>26615</v>
      </c>
      <c r="H319" s="12" t="n">
        <v>26131</v>
      </c>
    </row>
    <row r="320" customFormat="false" ht="15" hidden="false" customHeight="false" outlineLevel="0" collapsed="false">
      <c r="A320" s="11" t="s">
        <v>3</v>
      </c>
      <c r="B320" s="11" t="n">
        <v>2235</v>
      </c>
      <c r="C320" s="12" t="n">
        <v>45.055</v>
      </c>
      <c r="D320" s="12" t="n">
        <v>45.353</v>
      </c>
      <c r="E320" s="12" t="n">
        <v>46.928</v>
      </c>
      <c r="F320" s="12" t="n">
        <v>46.66</v>
      </c>
      <c r="G320" s="12" t="n">
        <v>44.506</v>
      </c>
      <c r="H320" s="12" t="n">
        <v>42.6</v>
      </c>
    </row>
    <row r="321" customFormat="false" ht="15" hidden="false" customHeight="false" outlineLevel="0" collapsed="false">
      <c r="A321" s="11" t="s">
        <v>12</v>
      </c>
      <c r="B321" s="11" t="n">
        <v>849</v>
      </c>
      <c r="C321" s="12" t="n">
        <v>15.167</v>
      </c>
      <c r="D321" s="12" t="n">
        <v>16.864</v>
      </c>
      <c r="E321" s="12" t="n">
        <v>15.108</v>
      </c>
      <c r="F321" s="12" t="n">
        <v>14.336</v>
      </c>
      <c r="G321" s="12" t="n">
        <v>15.207</v>
      </c>
      <c r="H321" s="12" t="n">
        <v>14.582</v>
      </c>
    </row>
    <row r="322" customFormat="false" ht="15" hidden="false" customHeight="false" outlineLevel="0" collapsed="false">
      <c r="A322" s="11" t="s">
        <v>10</v>
      </c>
      <c r="B322" s="11" t="n">
        <v>816</v>
      </c>
      <c r="C322" s="12" t="n">
        <v>15</v>
      </c>
      <c r="D322" s="12" t="n">
        <v>11.833</v>
      </c>
      <c r="E322" s="12" t="n">
        <v>12.541</v>
      </c>
      <c r="F322" s="12" t="n">
        <v>13.382</v>
      </c>
      <c r="G322" s="12" t="n">
        <v>17.707</v>
      </c>
      <c r="H322" s="12" t="n">
        <v>17.878</v>
      </c>
    </row>
    <row r="323" customFormat="false" ht="15" hidden="false" customHeight="false" outlineLevel="0" collapsed="false">
      <c r="A323" s="11" t="s">
        <v>11</v>
      </c>
      <c r="B323" s="11" t="n">
        <v>667</v>
      </c>
      <c r="C323" s="12" t="n">
        <v>12.175</v>
      </c>
      <c r="D323" s="12" t="n">
        <v>10.714</v>
      </c>
      <c r="E323" s="12" t="n">
        <v>11.867</v>
      </c>
      <c r="F323" s="12" t="n">
        <v>13.169</v>
      </c>
      <c r="G323" s="12" t="n">
        <v>10.632</v>
      </c>
      <c r="H323" s="12" t="n">
        <v>14.267</v>
      </c>
    </row>
    <row r="324" customFormat="false" ht="15" hidden="false" customHeight="false" outlineLevel="0" collapsed="false">
      <c r="A324" s="11" t="s">
        <v>7</v>
      </c>
      <c r="B324" s="11" t="n">
        <v>466</v>
      </c>
      <c r="C324" s="12" t="n">
        <v>9.365</v>
      </c>
      <c r="D324" s="12" t="n">
        <v>9.051</v>
      </c>
      <c r="E324" s="12" t="n">
        <v>11.873</v>
      </c>
      <c r="F324" s="12" t="n">
        <v>7.783</v>
      </c>
      <c r="G324" s="12" t="n">
        <v>10.337</v>
      </c>
      <c r="H324" s="12" t="n">
        <v>7.94</v>
      </c>
    </row>
    <row r="325" customFormat="false" ht="15" hidden="false" customHeight="false" outlineLevel="0" collapsed="false">
      <c r="A325" s="11" t="s">
        <v>13</v>
      </c>
      <c r="B325" s="11" t="n">
        <v>331</v>
      </c>
      <c r="C325" s="12" t="n">
        <v>5.998</v>
      </c>
      <c r="D325" s="12" t="n">
        <v>6.734</v>
      </c>
      <c r="E325" s="12" t="n">
        <v>5.24</v>
      </c>
      <c r="F325" s="12" t="n">
        <v>6.999</v>
      </c>
      <c r="G325" s="12" t="n">
        <v>5.456</v>
      </c>
      <c r="H325" s="12" t="n">
        <v>5.771</v>
      </c>
    </row>
    <row r="326" customFormat="false" ht="15" hidden="false" customHeight="false" outlineLevel="0" collapsed="false">
      <c r="A326" s="13" t="s">
        <v>5</v>
      </c>
      <c r="B326" s="13" t="n">
        <v>59</v>
      </c>
      <c r="C326" s="14" t="n">
        <v>0.831</v>
      </c>
      <c r="D326" s="14" t="n">
        <v>0.656</v>
      </c>
      <c r="E326" s="14" t="n">
        <v>0.629</v>
      </c>
      <c r="F326" s="14" t="n">
        <v>1.706</v>
      </c>
      <c r="G326" s="14" t="n">
        <v>0.561</v>
      </c>
      <c r="H326" s="14" t="n">
        <v>0.68</v>
      </c>
    </row>
    <row r="327" customFormat="false" ht="15" hidden="false" customHeight="false" outlineLevel="0" collapsed="false">
      <c r="A327" s="11" t="s">
        <v>8</v>
      </c>
      <c r="B327" s="11" t="n">
        <v>56</v>
      </c>
      <c r="C327" s="12" t="n">
        <v>1.141</v>
      </c>
      <c r="D327" s="12" t="n">
        <v>1.307</v>
      </c>
      <c r="E327" s="12" t="n">
        <v>0.284</v>
      </c>
      <c r="F327" s="12" t="n">
        <v>1.193</v>
      </c>
      <c r="G327" s="12" t="n">
        <v>1.13</v>
      </c>
      <c r="H327" s="12" t="n">
        <v>1.66</v>
      </c>
    </row>
    <row r="328" customFormat="false" ht="15" hidden="false" customHeight="false" outlineLevel="0" collapsed="false">
      <c r="A328" s="11" t="s">
        <v>9</v>
      </c>
      <c r="B328" s="11" t="n">
        <v>43</v>
      </c>
      <c r="C328" s="12" t="n">
        <v>0.746</v>
      </c>
      <c r="D328" s="12" t="n">
        <v>0.648</v>
      </c>
      <c r="E328" s="12" t="n">
        <v>0.896</v>
      </c>
      <c r="F328" s="12" t="n">
        <v>0.691</v>
      </c>
      <c r="G328" s="12" t="n">
        <v>0.899</v>
      </c>
      <c r="H328" s="12" t="n">
        <v>0.591</v>
      </c>
    </row>
    <row r="329" customFormat="false" ht="15" hidden="false" customHeight="false" outlineLevel="0" collapsed="false">
      <c r="A329" s="13" t="s">
        <v>4</v>
      </c>
      <c r="B329" s="13" t="n">
        <v>33</v>
      </c>
      <c r="C329" s="14" t="n">
        <v>0.598</v>
      </c>
      <c r="D329" s="14" t="n">
        <v>0.256</v>
      </c>
      <c r="E329" s="14" t="n">
        <v>0.31</v>
      </c>
      <c r="F329" s="14" t="n">
        <v>1.383</v>
      </c>
      <c r="G329" s="14" t="n">
        <v>0.465</v>
      </c>
      <c r="H329" s="14" t="n">
        <v>0.571</v>
      </c>
    </row>
    <row r="330" customFormat="false" ht="15" hidden="false" customHeight="false" outlineLevel="0" collapsed="false">
      <c r="A330" s="11" t="s">
        <v>14</v>
      </c>
      <c r="B330" s="11" t="n">
        <v>10</v>
      </c>
      <c r="C330" s="12" t="n">
        <v>0.215</v>
      </c>
      <c r="D330" s="12" t="n">
        <v>0.832</v>
      </c>
      <c r="E330" s="12" t="n">
        <v>0</v>
      </c>
      <c r="F330" s="12" t="n">
        <v>0.132</v>
      </c>
      <c r="G330" s="12" t="n">
        <v>0</v>
      </c>
      <c r="H330" s="12" t="n">
        <v>0.207</v>
      </c>
    </row>
    <row r="331" customFormat="false" ht="15" hidden="false" customHeight="false" outlineLevel="0" collapsed="false">
      <c r="A331" s="11" t="s">
        <v>6</v>
      </c>
      <c r="B331" s="11" t="n">
        <v>4</v>
      </c>
      <c r="C331" s="12" t="n">
        <v>0.074</v>
      </c>
      <c r="D331" s="12" t="n">
        <v>0.162</v>
      </c>
      <c r="E331" s="12" t="n">
        <v>0.037</v>
      </c>
      <c r="F331" s="12" t="n">
        <v>0.056</v>
      </c>
      <c r="G331" s="12" t="n">
        <v>0</v>
      </c>
      <c r="H331" s="12" t="n">
        <v>0.128</v>
      </c>
    </row>
    <row r="332" customFormat="false" ht="15" hidden="false" customHeight="false" outlineLevel="0" collapsed="false">
      <c r="A332" s="11" t="s">
        <v>15</v>
      </c>
      <c r="B332" s="11" t="n">
        <v>122</v>
      </c>
      <c r="C332" s="12" t="n">
        <v>2.56</v>
      </c>
      <c r="D332" s="12" t="n">
        <v>3.085</v>
      </c>
      <c r="E332" s="12" t="n">
        <v>2.543</v>
      </c>
      <c r="F332" s="12" t="n">
        <v>2.946</v>
      </c>
      <c r="G332" s="12" t="n">
        <v>2.335</v>
      </c>
      <c r="H332" s="12" t="n">
        <v>2.091</v>
      </c>
    </row>
    <row r="333" customFormat="false" ht="15" hidden="false" customHeight="false" outlineLevel="0" collapsed="false">
      <c r="A333" s="11" t="s">
        <v>16</v>
      </c>
      <c r="B333" s="11" t="n">
        <v>57</v>
      </c>
      <c r="C333" s="12" t="n">
        <v>1.234</v>
      </c>
      <c r="D333" s="12" t="n">
        <v>0.531</v>
      </c>
      <c r="E333" s="12" t="n">
        <v>2.085</v>
      </c>
      <c r="F333" s="12" t="n">
        <v>1.057</v>
      </c>
      <c r="G333" s="12" t="n">
        <v>1.209</v>
      </c>
      <c r="H333" s="12" t="n">
        <v>1.264</v>
      </c>
    </row>
    <row r="334" customFormat="false" ht="15" hidden="false" customHeight="false" outlineLevel="0" collapsed="false">
      <c r="A334" s="11" t="s">
        <v>31</v>
      </c>
    </row>
    <row r="335" customFormat="false" ht="15" hidden="false" customHeight="false" outlineLevel="0" collapsed="false">
      <c r="A335" s="11" t="s">
        <v>32</v>
      </c>
    </row>
    <row r="336" customFormat="false" ht="15" hidden="false" customHeight="false" outlineLevel="0" collapsed="false">
      <c r="A336" s="11" t="s">
        <v>33</v>
      </c>
    </row>
    <row r="337" customFormat="false" ht="15" hidden="false" customHeight="false" outlineLevel="0" collapsed="false">
      <c r="A337" s="11" t="s">
        <v>65</v>
      </c>
    </row>
    <row r="338" customFormat="false" ht="15" hidden="false" customHeight="false" outlineLevel="0" collapsed="false">
      <c r="A338" s="11" t="s">
        <v>35</v>
      </c>
    </row>
    <row r="339" customFormat="false" ht="15" hidden="false" customHeight="false" outlineLevel="0" collapsed="false">
      <c r="A339" s="11" t="s">
        <v>36</v>
      </c>
    </row>
    <row r="342" customFormat="false" ht="15" hidden="false" customHeight="false" outlineLevel="0" collapsed="false">
      <c r="B342" s="11" t="s">
        <v>50</v>
      </c>
    </row>
    <row r="344" customFormat="false" ht="15" hidden="false" customHeight="false" outlineLevel="0" collapsed="false">
      <c r="B344" s="11" t="s">
        <v>2</v>
      </c>
      <c r="C344" s="12" t="s">
        <v>39</v>
      </c>
      <c r="D344" s="12" t="s">
        <v>37</v>
      </c>
      <c r="E344" s="12" t="s">
        <v>51</v>
      </c>
      <c r="F344" s="12" t="s">
        <v>52</v>
      </c>
      <c r="G344" s="12" t="s">
        <v>53</v>
      </c>
      <c r="H344" s="12" t="s">
        <v>38</v>
      </c>
    </row>
    <row r="346" customFormat="false" ht="15" hidden="false" customHeight="false" outlineLevel="0" collapsed="false">
      <c r="A346" s="11" t="s">
        <v>2</v>
      </c>
      <c r="B346" s="11" t="n">
        <v>2144</v>
      </c>
      <c r="C346" s="12" t="n">
        <v>2144</v>
      </c>
      <c r="D346" s="12" t="n">
        <v>368</v>
      </c>
      <c r="E346" s="12" t="n">
        <v>448</v>
      </c>
      <c r="F346" s="12" t="n">
        <v>314</v>
      </c>
      <c r="G346" s="12" t="n">
        <v>348</v>
      </c>
      <c r="H346" s="12" t="n">
        <v>666</v>
      </c>
    </row>
    <row r="347" customFormat="false" ht="15" hidden="false" customHeight="false" outlineLevel="0" collapsed="false">
      <c r="A347" s="11" t="s">
        <v>40</v>
      </c>
      <c r="B347" s="11" t="n">
        <v>2144</v>
      </c>
      <c r="C347" s="12" t="n">
        <v>45032</v>
      </c>
      <c r="D347" s="12" t="n">
        <v>6298</v>
      </c>
      <c r="E347" s="12" t="n">
        <v>8359</v>
      </c>
      <c r="F347" s="12" t="n">
        <v>6100</v>
      </c>
      <c r="G347" s="12" t="n">
        <v>12121</v>
      </c>
      <c r="H347" s="12" t="n">
        <v>12154</v>
      </c>
    </row>
    <row r="348" customFormat="false" ht="15" hidden="false" customHeight="false" outlineLevel="0" collapsed="false">
      <c r="A348" s="11" t="s">
        <v>3</v>
      </c>
      <c r="B348" s="11" t="n">
        <v>715</v>
      </c>
      <c r="C348" s="12" t="n">
        <v>39.071</v>
      </c>
      <c r="D348" s="12" t="n">
        <v>32.585</v>
      </c>
      <c r="E348" s="12" t="n">
        <v>38.947</v>
      </c>
      <c r="F348" s="12" t="n">
        <v>36.45</v>
      </c>
      <c r="G348" s="12" t="n">
        <v>40.253</v>
      </c>
      <c r="H348" s="12" t="n">
        <v>42.653</v>
      </c>
    </row>
    <row r="349" customFormat="false" ht="15" hidden="false" customHeight="false" outlineLevel="0" collapsed="false">
      <c r="A349" s="11" t="s">
        <v>12</v>
      </c>
      <c r="B349" s="11" t="n">
        <v>425</v>
      </c>
      <c r="C349" s="12" t="n">
        <v>17.034</v>
      </c>
      <c r="D349" s="12" t="n">
        <v>20.257</v>
      </c>
      <c r="E349" s="12" t="n">
        <v>18.642</v>
      </c>
      <c r="F349" s="12" t="n">
        <v>16.222</v>
      </c>
      <c r="G349" s="12" t="n">
        <v>13.478</v>
      </c>
      <c r="H349" s="12" t="n">
        <v>18.212</v>
      </c>
    </row>
    <row r="350" customFormat="false" ht="15" hidden="false" customHeight="false" outlineLevel="0" collapsed="false">
      <c r="A350" s="11" t="s">
        <v>7</v>
      </c>
      <c r="B350" s="11" t="n">
        <v>359</v>
      </c>
      <c r="C350" s="12" t="n">
        <v>15.953</v>
      </c>
      <c r="D350" s="12" t="n">
        <v>13.314</v>
      </c>
      <c r="E350" s="12" t="n">
        <v>13.143</v>
      </c>
      <c r="F350" s="12" t="n">
        <v>13.556</v>
      </c>
      <c r="G350" s="12" t="n">
        <v>19.149</v>
      </c>
      <c r="H350" s="12" t="n">
        <v>17.268</v>
      </c>
    </row>
    <row r="351" customFormat="false" ht="15" hidden="false" customHeight="false" outlineLevel="0" collapsed="false">
      <c r="A351" s="11" t="s">
        <v>11</v>
      </c>
      <c r="B351" s="11" t="n">
        <v>331</v>
      </c>
      <c r="C351" s="12" t="n">
        <v>12.537</v>
      </c>
      <c r="D351" s="12" t="n">
        <v>15.088</v>
      </c>
      <c r="E351" s="12" t="n">
        <v>14.356</v>
      </c>
      <c r="F351" s="12" t="n">
        <v>7.932</v>
      </c>
      <c r="G351" s="12" t="n">
        <v>14.452</v>
      </c>
      <c r="H351" s="12" t="n">
        <v>10.364</v>
      </c>
    </row>
    <row r="352" customFormat="false" ht="15" hidden="false" customHeight="false" outlineLevel="0" collapsed="false">
      <c r="A352" s="11" t="s">
        <v>14</v>
      </c>
      <c r="B352" s="11" t="n">
        <v>156</v>
      </c>
      <c r="C352" s="12" t="n">
        <v>6.796</v>
      </c>
      <c r="D352" s="12" t="n">
        <v>8.551</v>
      </c>
      <c r="E352" s="12" t="n">
        <v>7.761</v>
      </c>
      <c r="F352" s="12" t="n">
        <v>11.485</v>
      </c>
      <c r="G352" s="12" t="n">
        <v>5.32</v>
      </c>
      <c r="H352" s="12" t="n">
        <v>4.34</v>
      </c>
    </row>
    <row r="353" customFormat="false" ht="15" hidden="false" customHeight="false" outlineLevel="0" collapsed="false">
      <c r="A353" s="11" t="s">
        <v>10</v>
      </c>
      <c r="B353" s="11" t="n">
        <v>151</v>
      </c>
      <c r="C353" s="12" t="n">
        <v>9.306</v>
      </c>
      <c r="D353" s="12" t="n">
        <v>6.807</v>
      </c>
      <c r="E353" s="12" t="n">
        <v>7.485</v>
      </c>
      <c r="F353" s="12" t="n">
        <v>16.323</v>
      </c>
      <c r="G353" s="12" t="n">
        <v>11.039</v>
      </c>
      <c r="H353" s="12" t="n">
        <v>6.605</v>
      </c>
    </row>
    <row r="354" customFormat="false" ht="15" hidden="false" customHeight="false" outlineLevel="0" collapsed="false">
      <c r="A354" s="11" t="s">
        <v>13</v>
      </c>
      <c r="B354" s="11" t="n">
        <v>141</v>
      </c>
      <c r="C354" s="12" t="n">
        <v>5.773</v>
      </c>
      <c r="D354" s="12" t="n">
        <v>5.749</v>
      </c>
      <c r="E354" s="12" t="n">
        <v>5.744</v>
      </c>
      <c r="F354" s="12" t="n">
        <v>6.318</v>
      </c>
      <c r="G354" s="12" t="n">
        <v>5.736</v>
      </c>
      <c r="H354" s="12" t="n">
        <v>5.567</v>
      </c>
    </row>
    <row r="355" customFormat="false" ht="15" hidden="false" customHeight="false" outlineLevel="0" collapsed="false">
      <c r="A355" s="13" t="s">
        <v>5</v>
      </c>
      <c r="B355" s="13" t="n">
        <v>22</v>
      </c>
      <c r="C355" s="14" t="n">
        <v>1.079</v>
      </c>
      <c r="D355" s="14" t="n">
        <v>1.597</v>
      </c>
      <c r="E355" s="14" t="n">
        <v>0.18</v>
      </c>
      <c r="F355" s="14" t="n">
        <v>0.972</v>
      </c>
      <c r="G355" s="14" t="n">
        <v>0.746</v>
      </c>
      <c r="H355" s="14" t="n">
        <v>1.816</v>
      </c>
    </row>
    <row r="356" customFormat="false" ht="15" hidden="false" customHeight="false" outlineLevel="0" collapsed="false">
      <c r="A356" s="13" t="s">
        <v>4</v>
      </c>
      <c r="B356" s="13" t="n">
        <v>21</v>
      </c>
      <c r="C356" s="14" t="n">
        <v>0.606</v>
      </c>
      <c r="D356" s="14" t="n">
        <v>1.001</v>
      </c>
      <c r="E356" s="14" t="n">
        <v>1.068</v>
      </c>
      <c r="F356" s="14" t="n">
        <v>0.081</v>
      </c>
      <c r="G356" s="14" t="n">
        <v>0.462</v>
      </c>
      <c r="H356" s="14" t="n">
        <v>0.491</v>
      </c>
    </row>
    <row r="357" customFormat="false" ht="15" hidden="false" customHeight="false" outlineLevel="0" collapsed="false">
      <c r="A357" s="11" t="s">
        <v>8</v>
      </c>
      <c r="B357" s="11" t="n">
        <v>15</v>
      </c>
      <c r="C357" s="12" t="n">
        <v>0.538</v>
      </c>
      <c r="D357" s="12" t="n">
        <v>0.353</v>
      </c>
      <c r="E357" s="12" t="n">
        <v>0.294</v>
      </c>
      <c r="F357" s="12" t="n">
        <v>1.357</v>
      </c>
      <c r="G357" s="12" t="n">
        <v>0.152</v>
      </c>
      <c r="H357" s="12" t="n">
        <v>0.777</v>
      </c>
    </row>
    <row r="358" customFormat="false" ht="15" hidden="false" customHeight="false" outlineLevel="0" collapsed="false">
      <c r="A358" s="11" t="s">
        <v>9</v>
      </c>
      <c r="B358" s="11" t="n">
        <v>8</v>
      </c>
      <c r="C358" s="12" t="n">
        <v>0.449</v>
      </c>
      <c r="D358" s="12" t="n">
        <v>0</v>
      </c>
      <c r="E358" s="12" t="n">
        <v>0.91</v>
      </c>
      <c r="F358" s="12" t="n">
        <v>0</v>
      </c>
      <c r="G358" s="12" t="n">
        <v>0.581</v>
      </c>
      <c r="H358" s="12" t="n">
        <v>0.458</v>
      </c>
    </row>
    <row r="359" customFormat="false" ht="15" hidden="false" customHeight="false" outlineLevel="0" collapsed="false">
      <c r="A359" s="11" t="s">
        <v>6</v>
      </c>
      <c r="B359" s="11" t="n">
        <v>5</v>
      </c>
      <c r="C359" s="12" t="n">
        <v>0.098</v>
      </c>
      <c r="D359" s="12" t="n">
        <v>0</v>
      </c>
      <c r="E359" s="12" t="n">
        <v>0</v>
      </c>
      <c r="F359" s="12" t="n">
        <v>0.081</v>
      </c>
      <c r="G359" s="12" t="n">
        <v>0</v>
      </c>
      <c r="H359" s="12" t="n">
        <v>0.323</v>
      </c>
    </row>
    <row r="360" customFormat="false" ht="15" hidden="false" customHeight="false" outlineLevel="0" collapsed="false">
      <c r="A360" s="11" t="s">
        <v>15</v>
      </c>
      <c r="B360" s="11" t="n">
        <v>23</v>
      </c>
      <c r="C360" s="12" t="n">
        <v>1.326</v>
      </c>
      <c r="D360" s="12" t="n">
        <v>0.329</v>
      </c>
      <c r="E360" s="12" t="n">
        <v>2.913</v>
      </c>
      <c r="F360" s="12" t="n">
        <v>0.615</v>
      </c>
      <c r="G360" s="12" t="n">
        <v>0.904</v>
      </c>
      <c r="H360" s="12" t="n">
        <v>1.528</v>
      </c>
    </row>
    <row r="361" customFormat="false" ht="15" hidden="false" customHeight="false" outlineLevel="0" collapsed="false">
      <c r="A361" s="11" t="s">
        <v>16</v>
      </c>
      <c r="B361" s="11" t="n">
        <v>14</v>
      </c>
      <c r="C361" s="12" t="n">
        <v>0.416</v>
      </c>
      <c r="D361" s="12" t="n">
        <v>0.177</v>
      </c>
      <c r="E361" s="12" t="n">
        <v>1.152</v>
      </c>
      <c r="F361" s="12" t="n">
        <v>0.079</v>
      </c>
      <c r="G361" s="12" t="n">
        <v>0</v>
      </c>
      <c r="H361" s="12" t="n">
        <v>0.616</v>
      </c>
    </row>
    <row r="362" customFormat="false" ht="15" hidden="false" customHeight="false" outlineLevel="0" collapsed="false">
      <c r="A362" s="11" t="s">
        <v>31</v>
      </c>
    </row>
    <row r="363" customFormat="false" ht="15" hidden="false" customHeight="false" outlineLevel="0" collapsed="false">
      <c r="A363" s="11" t="s">
        <v>32</v>
      </c>
    </row>
    <row r="364" customFormat="false" ht="15" hidden="false" customHeight="false" outlineLevel="0" collapsed="false">
      <c r="A364" s="11" t="s">
        <v>33</v>
      </c>
    </row>
    <row r="365" customFormat="false" ht="15" hidden="false" customHeight="false" outlineLevel="0" collapsed="false">
      <c r="A365" s="11" t="s">
        <v>66</v>
      </c>
    </row>
    <row r="366" customFormat="false" ht="15" hidden="false" customHeight="false" outlineLevel="0" collapsed="false">
      <c r="A366" s="11" t="s">
        <v>35</v>
      </c>
    </row>
    <row r="367" customFormat="false" ht="15" hidden="false" customHeight="false" outlineLevel="0" collapsed="false">
      <c r="A367" s="11" t="s">
        <v>36</v>
      </c>
    </row>
    <row r="370" customFormat="false" ht="15" hidden="false" customHeight="false" outlineLevel="0" collapsed="false">
      <c r="B370" s="11" t="s">
        <v>50</v>
      </c>
    </row>
    <row r="372" customFormat="false" ht="15" hidden="false" customHeight="false" outlineLevel="0" collapsed="false">
      <c r="B372" s="11" t="s">
        <v>2</v>
      </c>
      <c r="C372" s="12" t="s">
        <v>39</v>
      </c>
      <c r="D372" s="12" t="s">
        <v>37</v>
      </c>
      <c r="E372" s="12" t="s">
        <v>51</v>
      </c>
      <c r="F372" s="12" t="s">
        <v>52</v>
      </c>
      <c r="G372" s="12" t="s">
        <v>53</v>
      </c>
      <c r="H372" s="12" t="s">
        <v>38</v>
      </c>
    </row>
    <row r="374" customFormat="false" ht="15" hidden="false" customHeight="false" outlineLevel="0" collapsed="false">
      <c r="A374" s="11" t="s">
        <v>2</v>
      </c>
      <c r="B374" s="11" t="n">
        <v>7305</v>
      </c>
      <c r="C374" s="12" t="n">
        <v>7305</v>
      </c>
      <c r="D374" s="12" t="n">
        <v>1320</v>
      </c>
      <c r="E374" s="12" t="n">
        <v>1245</v>
      </c>
      <c r="F374" s="12" t="n">
        <v>1536</v>
      </c>
      <c r="G374" s="12" t="n">
        <v>1584</v>
      </c>
      <c r="H374" s="12" t="n">
        <v>1620</v>
      </c>
    </row>
    <row r="375" customFormat="false" ht="15" hidden="false" customHeight="false" outlineLevel="0" collapsed="false">
      <c r="A375" s="11" t="s">
        <v>40</v>
      </c>
      <c r="B375" s="11" t="n">
        <v>7305</v>
      </c>
      <c r="C375" s="12" t="n">
        <v>381335</v>
      </c>
      <c r="D375" s="12" t="n">
        <v>69185</v>
      </c>
      <c r="E375" s="12" t="n">
        <v>69457</v>
      </c>
      <c r="F375" s="12" t="n">
        <v>71083</v>
      </c>
      <c r="G375" s="12" t="n">
        <v>85107</v>
      </c>
      <c r="H375" s="12" t="n">
        <v>86501</v>
      </c>
    </row>
    <row r="376" customFormat="false" ht="15" hidden="false" customHeight="false" outlineLevel="0" collapsed="false">
      <c r="A376" s="11" t="s">
        <v>3</v>
      </c>
      <c r="B376" s="11" t="n">
        <v>2945</v>
      </c>
      <c r="C376" s="12" t="n">
        <v>41.463</v>
      </c>
      <c r="D376" s="12" t="n">
        <v>44.007</v>
      </c>
      <c r="E376" s="12" t="n">
        <v>41.55</v>
      </c>
      <c r="F376" s="12" t="n">
        <v>44.558</v>
      </c>
      <c r="G376" s="12" t="n">
        <v>36.889</v>
      </c>
      <c r="H376" s="12" t="n">
        <v>41.315</v>
      </c>
    </row>
    <row r="377" customFormat="false" ht="15" hidden="false" customHeight="false" outlineLevel="0" collapsed="false">
      <c r="A377" s="11" t="s">
        <v>7</v>
      </c>
      <c r="B377" s="11" t="n">
        <v>1122</v>
      </c>
      <c r="C377" s="12" t="n">
        <v>14.531</v>
      </c>
      <c r="D377" s="12" t="n">
        <v>15.033</v>
      </c>
      <c r="E377" s="12" t="n">
        <v>14.349</v>
      </c>
      <c r="F377" s="12" t="n">
        <v>14.742</v>
      </c>
      <c r="G377" s="12" t="n">
        <v>14.544</v>
      </c>
      <c r="H377" s="12" t="n">
        <v>14.088</v>
      </c>
    </row>
    <row r="378" customFormat="false" ht="15" hidden="false" customHeight="false" outlineLevel="0" collapsed="false">
      <c r="A378" s="11" t="s">
        <v>11</v>
      </c>
      <c r="B378" s="11" t="n">
        <v>884</v>
      </c>
      <c r="C378" s="12" t="n">
        <v>12.571</v>
      </c>
      <c r="D378" s="12" t="n">
        <v>14.388</v>
      </c>
      <c r="E378" s="12" t="n">
        <v>15.153</v>
      </c>
      <c r="F378" s="12" t="n">
        <v>13.367</v>
      </c>
      <c r="G378" s="12" t="n">
        <v>10.646</v>
      </c>
      <c r="H378" s="12" t="n">
        <v>10.286</v>
      </c>
    </row>
    <row r="379" customFormat="false" ht="15" hidden="false" customHeight="false" outlineLevel="0" collapsed="false">
      <c r="A379" s="11" t="s">
        <v>12</v>
      </c>
      <c r="B379" s="11" t="n">
        <v>853</v>
      </c>
      <c r="C379" s="12" t="n">
        <v>10.962</v>
      </c>
      <c r="D379" s="12" t="n">
        <v>11.218</v>
      </c>
      <c r="E379" s="12" t="n">
        <v>14.818</v>
      </c>
      <c r="F379" s="12" t="n">
        <v>11.304</v>
      </c>
      <c r="G379" s="12" t="n">
        <v>9.299</v>
      </c>
      <c r="H379" s="12" t="n">
        <v>9.014</v>
      </c>
    </row>
    <row r="380" customFormat="false" ht="15" hidden="false" customHeight="false" outlineLevel="0" collapsed="false">
      <c r="A380" s="11" t="s">
        <v>9</v>
      </c>
      <c r="B380" s="11" t="n">
        <v>817</v>
      </c>
      <c r="C380" s="12" t="n">
        <v>12.406</v>
      </c>
      <c r="D380" s="12" t="n">
        <v>10.732</v>
      </c>
      <c r="E380" s="12" t="n">
        <v>10.175</v>
      </c>
      <c r="F380" s="12" t="n">
        <v>8.903</v>
      </c>
      <c r="G380" s="12" t="n">
        <v>16.677</v>
      </c>
      <c r="H380" s="12" t="n">
        <v>14.215</v>
      </c>
    </row>
    <row r="381" customFormat="false" ht="15" hidden="false" customHeight="false" outlineLevel="0" collapsed="false">
      <c r="A381" s="11" t="s">
        <v>10</v>
      </c>
      <c r="B381" s="11" t="n">
        <v>750</v>
      </c>
      <c r="C381" s="12" t="n">
        <v>9.967</v>
      </c>
      <c r="D381" s="12" t="n">
        <v>8.707</v>
      </c>
      <c r="E381" s="12" t="n">
        <v>6.068</v>
      </c>
      <c r="F381" s="12" t="n">
        <v>6.666</v>
      </c>
      <c r="G381" s="12" t="n">
        <v>14.102</v>
      </c>
      <c r="H381" s="12" t="n">
        <v>12.753</v>
      </c>
    </row>
    <row r="382" customFormat="false" ht="15" hidden="false" customHeight="false" outlineLevel="0" collapsed="false">
      <c r="A382" s="11" t="s">
        <v>13</v>
      </c>
      <c r="B382" s="11" t="n">
        <v>248</v>
      </c>
      <c r="C382" s="12" t="n">
        <v>3.11</v>
      </c>
      <c r="D382" s="12" t="n">
        <v>3.191</v>
      </c>
      <c r="E382" s="12" t="n">
        <v>3.023</v>
      </c>
      <c r="F382" s="12" t="n">
        <v>3.6</v>
      </c>
      <c r="G382" s="12" t="n">
        <v>3.693</v>
      </c>
      <c r="H382" s="12" t="n">
        <v>2.137</v>
      </c>
    </row>
    <row r="383" customFormat="false" ht="15" hidden="false" customHeight="false" outlineLevel="0" collapsed="false">
      <c r="A383" s="13" t="s">
        <v>4</v>
      </c>
      <c r="B383" s="13" t="n">
        <v>158</v>
      </c>
      <c r="C383" s="14" t="n">
        <v>1.943</v>
      </c>
      <c r="D383" s="14" t="n">
        <v>2.246</v>
      </c>
      <c r="E383" s="14" t="n">
        <v>1.405</v>
      </c>
      <c r="F383" s="14" t="n">
        <v>2.42</v>
      </c>
      <c r="G383" s="14" t="n">
        <v>2.17</v>
      </c>
      <c r="H383" s="14" t="n">
        <v>1.519</v>
      </c>
    </row>
    <row r="384" customFormat="false" ht="15" hidden="false" customHeight="false" outlineLevel="0" collapsed="false">
      <c r="A384" s="11" t="s">
        <v>14</v>
      </c>
      <c r="B384" s="11" t="n">
        <v>147</v>
      </c>
      <c r="C384" s="12" t="n">
        <v>1.687</v>
      </c>
      <c r="D384" s="12" t="n">
        <v>1.362</v>
      </c>
      <c r="E384" s="12" t="n">
        <v>2.293</v>
      </c>
      <c r="F384" s="12" t="n">
        <v>0.692</v>
      </c>
      <c r="G384" s="12" t="n">
        <v>2.223</v>
      </c>
      <c r="H384" s="12" t="n">
        <v>1.75</v>
      </c>
    </row>
    <row r="385" customFormat="false" ht="15" hidden="false" customHeight="false" outlineLevel="0" collapsed="false">
      <c r="A385" s="13" t="s">
        <v>5</v>
      </c>
      <c r="B385" s="13" t="n">
        <v>117</v>
      </c>
      <c r="C385" s="14" t="n">
        <v>1.505</v>
      </c>
      <c r="D385" s="14" t="n">
        <v>0.85</v>
      </c>
      <c r="E385" s="14" t="n">
        <v>0.479</v>
      </c>
      <c r="F385" s="14" t="n">
        <v>1.684</v>
      </c>
      <c r="G385" s="14" t="n">
        <v>2.818</v>
      </c>
      <c r="H385" s="14" t="n">
        <v>1.416</v>
      </c>
    </row>
    <row r="386" customFormat="false" ht="15" hidden="false" customHeight="false" outlineLevel="0" collapsed="false">
      <c r="A386" s="11" t="s">
        <v>8</v>
      </c>
      <c r="B386" s="11" t="n">
        <v>84</v>
      </c>
      <c r="C386" s="12" t="n">
        <v>1.156</v>
      </c>
      <c r="D386" s="12" t="n">
        <v>0.598</v>
      </c>
      <c r="E386" s="12" t="n">
        <v>0.382</v>
      </c>
      <c r="F386" s="12" t="n">
        <v>1.214</v>
      </c>
      <c r="G386" s="12" t="n">
        <v>1.74</v>
      </c>
      <c r="H386" s="12" t="n">
        <v>1.604</v>
      </c>
    </row>
    <row r="387" customFormat="false" ht="15" hidden="false" customHeight="false" outlineLevel="0" collapsed="false">
      <c r="A387" s="11" t="s">
        <v>6</v>
      </c>
      <c r="B387" s="11" t="n">
        <v>11</v>
      </c>
      <c r="C387" s="12" t="n">
        <v>0.154</v>
      </c>
      <c r="D387" s="12" t="n">
        <v>0.14</v>
      </c>
      <c r="E387" s="12" t="n">
        <v>0.42</v>
      </c>
      <c r="F387" s="12" t="n">
        <v>0.152</v>
      </c>
      <c r="G387" s="12" t="n">
        <v>0.106</v>
      </c>
      <c r="H387" s="12" t="n">
        <v>0</v>
      </c>
    </row>
    <row r="388" customFormat="false" ht="15" hidden="false" customHeight="false" outlineLevel="0" collapsed="false">
      <c r="A388" s="11" t="s">
        <v>15</v>
      </c>
      <c r="B388" s="11" t="n">
        <v>87</v>
      </c>
      <c r="C388" s="12" t="n">
        <v>1.22</v>
      </c>
      <c r="D388" s="12" t="n">
        <v>1.022</v>
      </c>
      <c r="E388" s="12" t="n">
        <v>1.197</v>
      </c>
      <c r="F388" s="12" t="n">
        <v>1.139</v>
      </c>
      <c r="G388" s="12" t="n">
        <v>1.415</v>
      </c>
      <c r="H388" s="12" t="n">
        <v>1.272</v>
      </c>
    </row>
    <row r="389" customFormat="false" ht="15" hidden="false" customHeight="false" outlineLevel="0" collapsed="false">
      <c r="A389" s="11" t="s">
        <v>16</v>
      </c>
      <c r="B389" s="11" t="n">
        <v>61</v>
      </c>
      <c r="C389" s="12" t="n">
        <v>0.858</v>
      </c>
      <c r="D389" s="12" t="n">
        <v>0.879</v>
      </c>
      <c r="E389" s="12" t="n">
        <v>1.152</v>
      </c>
      <c r="F389" s="12" t="n">
        <v>1.038</v>
      </c>
      <c r="G389" s="12" t="n">
        <v>0.745</v>
      </c>
      <c r="H389" s="12" t="n">
        <v>0.569</v>
      </c>
    </row>
    <row r="390" customFormat="false" ht="15" hidden="false" customHeight="false" outlineLevel="0" collapsed="false">
      <c r="A390" s="11" t="s">
        <v>31</v>
      </c>
    </row>
    <row r="391" customFormat="false" ht="15" hidden="false" customHeight="false" outlineLevel="0" collapsed="false">
      <c r="A391" s="11" t="s">
        <v>32</v>
      </c>
    </row>
    <row r="392" customFormat="false" ht="15" hidden="false" customHeight="false" outlineLevel="0" collapsed="false">
      <c r="A392" s="11" t="s">
        <v>33</v>
      </c>
    </row>
    <row r="393" customFormat="false" ht="15" hidden="false" customHeight="false" outlineLevel="0" collapsed="false">
      <c r="A393" s="11" t="s">
        <v>67</v>
      </c>
    </row>
    <row r="394" customFormat="false" ht="15" hidden="false" customHeight="false" outlineLevel="0" collapsed="false">
      <c r="A394" s="11" t="s">
        <v>35</v>
      </c>
    </row>
    <row r="395" customFormat="false" ht="15" hidden="false" customHeight="false" outlineLevel="0" collapsed="false">
      <c r="A395" s="11" t="s">
        <v>36</v>
      </c>
    </row>
    <row r="398" customFormat="false" ht="15" hidden="false" customHeight="false" outlineLevel="0" collapsed="false">
      <c r="B398" s="11" t="s">
        <v>50</v>
      </c>
    </row>
    <row r="400" customFormat="false" ht="15" hidden="false" customHeight="false" outlineLevel="0" collapsed="false">
      <c r="B400" s="11" t="s">
        <v>2</v>
      </c>
      <c r="C400" s="12" t="s">
        <v>39</v>
      </c>
      <c r="D400" s="12" t="s">
        <v>37</v>
      </c>
      <c r="E400" s="12" t="s">
        <v>51</v>
      </c>
      <c r="F400" s="12" t="s">
        <v>52</v>
      </c>
      <c r="G400" s="12" t="s">
        <v>53</v>
      </c>
      <c r="H400" s="12" t="s">
        <v>38</v>
      </c>
    </row>
    <row r="402" customFormat="false" ht="15" hidden="false" customHeight="false" outlineLevel="0" collapsed="false">
      <c r="A402" s="11" t="s">
        <v>2</v>
      </c>
      <c r="B402" s="11" t="n">
        <v>4038</v>
      </c>
      <c r="C402" s="12" t="n">
        <v>4038</v>
      </c>
      <c r="D402" s="12" t="n">
        <v>811</v>
      </c>
      <c r="E402" s="12" t="n">
        <v>645</v>
      </c>
      <c r="F402" s="12" t="n">
        <v>661</v>
      </c>
      <c r="G402" s="12" t="n">
        <v>796</v>
      </c>
      <c r="H402" s="12" t="n">
        <v>1125</v>
      </c>
    </row>
    <row r="403" customFormat="false" ht="15" hidden="false" customHeight="false" outlineLevel="0" collapsed="false">
      <c r="A403" s="11" t="s">
        <v>40</v>
      </c>
      <c r="B403" s="11" t="n">
        <v>4038</v>
      </c>
      <c r="C403" s="12" t="n">
        <v>174633</v>
      </c>
      <c r="D403" s="12" t="n">
        <v>29370</v>
      </c>
      <c r="E403" s="12" t="n">
        <v>26461</v>
      </c>
      <c r="F403" s="12" t="n">
        <v>30515</v>
      </c>
      <c r="G403" s="12" t="n">
        <v>44237</v>
      </c>
      <c r="H403" s="12" t="n">
        <v>44050</v>
      </c>
    </row>
    <row r="404" customFormat="false" ht="15" hidden="false" customHeight="false" outlineLevel="0" collapsed="false">
      <c r="A404" s="11" t="s">
        <v>3</v>
      </c>
      <c r="B404" s="11" t="n">
        <v>2023</v>
      </c>
      <c r="C404" s="12" t="n">
        <v>55.135</v>
      </c>
      <c r="D404" s="12" t="n">
        <v>55.721</v>
      </c>
      <c r="E404" s="12" t="n">
        <v>47.803</v>
      </c>
      <c r="F404" s="12" t="n">
        <v>58.18</v>
      </c>
      <c r="G404" s="12" t="n">
        <v>53.38</v>
      </c>
      <c r="H404" s="12" t="n">
        <v>58.8</v>
      </c>
    </row>
    <row r="405" customFormat="false" ht="15" hidden="false" customHeight="false" outlineLevel="0" collapsed="false">
      <c r="A405" s="11" t="s">
        <v>11</v>
      </c>
      <c r="B405" s="11" t="n">
        <v>597</v>
      </c>
      <c r="C405" s="12" t="n">
        <v>15.502</v>
      </c>
      <c r="D405" s="12" t="n">
        <v>16.863</v>
      </c>
      <c r="E405" s="12" t="n">
        <v>17.558</v>
      </c>
      <c r="F405" s="12" t="n">
        <v>16.177</v>
      </c>
      <c r="G405" s="12" t="n">
        <v>15.549</v>
      </c>
      <c r="H405" s="12" t="n">
        <v>12.845</v>
      </c>
    </row>
    <row r="406" customFormat="false" ht="15" hidden="false" customHeight="false" outlineLevel="0" collapsed="false">
      <c r="A406" s="11" t="s">
        <v>7</v>
      </c>
      <c r="B406" s="11" t="n">
        <v>506</v>
      </c>
      <c r="C406" s="12" t="n">
        <v>11.315</v>
      </c>
      <c r="D406" s="12" t="n">
        <v>12.201</v>
      </c>
      <c r="E406" s="12" t="n">
        <v>9.628</v>
      </c>
      <c r="F406" s="12" t="n">
        <v>10.848</v>
      </c>
      <c r="G406" s="12" t="n">
        <v>12.371</v>
      </c>
      <c r="H406" s="12" t="n">
        <v>11</v>
      </c>
    </row>
    <row r="407" customFormat="false" ht="15" hidden="false" customHeight="false" outlineLevel="0" collapsed="false">
      <c r="A407" s="11" t="s">
        <v>12</v>
      </c>
      <c r="B407" s="11" t="n">
        <v>497</v>
      </c>
      <c r="C407" s="12" t="n">
        <v>11.103</v>
      </c>
      <c r="D407" s="12" t="n">
        <v>9.757</v>
      </c>
      <c r="E407" s="12" t="n">
        <v>14.758</v>
      </c>
      <c r="F407" s="12" t="n">
        <v>8.736</v>
      </c>
      <c r="G407" s="12" t="n">
        <v>11.444</v>
      </c>
      <c r="H407" s="12" t="n">
        <v>11.104</v>
      </c>
    </row>
    <row r="408" customFormat="false" ht="15" hidden="false" customHeight="false" outlineLevel="0" collapsed="false">
      <c r="A408" s="11" t="s">
        <v>10</v>
      </c>
      <c r="B408" s="11" t="n">
        <v>377</v>
      </c>
      <c r="C408" s="12" t="n">
        <v>7.517</v>
      </c>
      <c r="D408" s="12" t="n">
        <v>7.658</v>
      </c>
      <c r="E408" s="12" t="n">
        <v>8.148</v>
      </c>
      <c r="F408" s="12" t="n">
        <v>5.947</v>
      </c>
      <c r="G408" s="12" t="n">
        <v>8.788</v>
      </c>
      <c r="H408" s="12" t="n">
        <v>6.856</v>
      </c>
    </row>
    <row r="409" customFormat="false" ht="15" hidden="false" customHeight="false" outlineLevel="0" collapsed="false">
      <c r="A409" s="11" t="s">
        <v>13</v>
      </c>
      <c r="B409" s="11" t="n">
        <v>165</v>
      </c>
      <c r="C409" s="12" t="n">
        <v>2.683</v>
      </c>
      <c r="D409" s="12" t="n">
        <v>2.419</v>
      </c>
      <c r="E409" s="12" t="n">
        <v>3.384</v>
      </c>
      <c r="F409" s="12" t="n">
        <v>2.198</v>
      </c>
      <c r="G409" s="12" t="n">
        <v>3.024</v>
      </c>
      <c r="H409" s="12" t="n">
        <v>2.43</v>
      </c>
    </row>
    <row r="410" customFormat="false" ht="15" hidden="false" customHeight="false" outlineLevel="0" collapsed="false">
      <c r="A410" s="11" t="s">
        <v>8</v>
      </c>
      <c r="B410" s="11" t="n">
        <v>94</v>
      </c>
      <c r="C410" s="12" t="n">
        <v>1.91</v>
      </c>
      <c r="D410" s="12" t="n">
        <v>1.769</v>
      </c>
      <c r="E410" s="12" t="n">
        <v>1.813</v>
      </c>
      <c r="F410" s="12" t="n">
        <v>3.027</v>
      </c>
      <c r="G410" s="12" t="n">
        <v>1.798</v>
      </c>
      <c r="H410" s="12" t="n">
        <v>1.4</v>
      </c>
    </row>
    <row r="411" customFormat="false" ht="15" hidden="false" customHeight="false" outlineLevel="0" collapsed="false">
      <c r="A411" s="13" t="s">
        <v>5</v>
      </c>
      <c r="B411" s="13" t="n">
        <v>51</v>
      </c>
      <c r="C411" s="14" t="n">
        <v>1.488</v>
      </c>
      <c r="D411" s="14" t="n">
        <v>0.998</v>
      </c>
      <c r="E411" s="14" t="n">
        <v>2.808</v>
      </c>
      <c r="F411" s="14" t="n">
        <v>0.93</v>
      </c>
      <c r="G411" s="14" t="n">
        <v>1.504</v>
      </c>
      <c r="H411" s="14" t="n">
        <v>1.395</v>
      </c>
    </row>
    <row r="412" customFormat="false" ht="15" hidden="false" customHeight="false" outlineLevel="0" collapsed="false">
      <c r="A412" s="11" t="s">
        <v>9</v>
      </c>
      <c r="B412" s="11" t="n">
        <v>21</v>
      </c>
      <c r="C412" s="12" t="n">
        <v>0.181</v>
      </c>
      <c r="D412" s="12" t="n">
        <v>0.121</v>
      </c>
      <c r="E412" s="12" t="n">
        <v>0.114</v>
      </c>
      <c r="F412" s="12" t="n">
        <v>0.157</v>
      </c>
      <c r="G412" s="12" t="n">
        <v>0.237</v>
      </c>
      <c r="H412" s="12" t="n">
        <v>0.223</v>
      </c>
    </row>
    <row r="413" customFormat="false" ht="15" hidden="false" customHeight="false" outlineLevel="0" collapsed="false">
      <c r="A413" s="13" t="s">
        <v>4</v>
      </c>
      <c r="B413" s="13" t="n">
        <v>19</v>
      </c>
      <c r="C413" s="14" t="n">
        <v>0.489</v>
      </c>
      <c r="D413" s="14" t="n">
        <v>0.1</v>
      </c>
      <c r="E413" s="14" t="n">
        <v>0.617</v>
      </c>
      <c r="F413" s="14" t="n">
        <v>0.157</v>
      </c>
      <c r="G413" s="14" t="n">
        <v>0.767</v>
      </c>
      <c r="H413" s="14" t="n">
        <v>0.622</v>
      </c>
    </row>
    <row r="414" customFormat="false" ht="15" hidden="false" customHeight="false" outlineLevel="0" collapsed="false">
      <c r="A414" s="11" t="s">
        <v>6</v>
      </c>
      <c r="B414" s="11" t="n">
        <v>2</v>
      </c>
      <c r="C414" s="12" t="n">
        <v>0.061</v>
      </c>
      <c r="D414" s="12" t="n">
        <v>0</v>
      </c>
      <c r="E414" s="12" t="n">
        <v>0</v>
      </c>
      <c r="F414" s="12" t="n">
        <v>0.171</v>
      </c>
      <c r="G414" s="12" t="n">
        <v>0</v>
      </c>
      <c r="H414" s="12" t="n">
        <v>0.123</v>
      </c>
    </row>
    <row r="415" customFormat="false" ht="15" hidden="false" customHeight="false" outlineLevel="0" collapsed="false">
      <c r="A415" s="11" t="s">
        <v>14</v>
      </c>
      <c r="B415" s="11" t="n">
        <v>2</v>
      </c>
      <c r="C415" s="12" t="n">
        <v>0.047</v>
      </c>
      <c r="D415" s="12" t="n">
        <v>0.225</v>
      </c>
      <c r="E415" s="12" t="n">
        <v>0</v>
      </c>
      <c r="F415" s="12" t="n">
        <v>0</v>
      </c>
      <c r="G415" s="12" t="n">
        <v>0.036</v>
      </c>
      <c r="H415" s="12" t="n">
        <v>0</v>
      </c>
    </row>
    <row r="416" customFormat="false" ht="15" hidden="false" customHeight="false" outlineLevel="0" collapsed="false">
      <c r="A416" s="11" t="s">
        <v>15</v>
      </c>
      <c r="B416" s="11" t="n">
        <v>60</v>
      </c>
      <c r="C416" s="12" t="n">
        <v>1.498</v>
      </c>
      <c r="D416" s="12" t="n">
        <v>1.333</v>
      </c>
      <c r="E416" s="12" t="n">
        <v>1.357</v>
      </c>
      <c r="F416" s="12" t="n">
        <v>2.319</v>
      </c>
      <c r="G416" s="12" t="n">
        <v>0.811</v>
      </c>
      <c r="H416" s="12" t="n">
        <v>1.815</v>
      </c>
    </row>
    <row r="417" customFormat="false" ht="15" hidden="false" customHeight="false" outlineLevel="0" collapsed="false">
      <c r="A417" s="11" t="s">
        <v>16</v>
      </c>
      <c r="B417" s="11" t="n">
        <v>22</v>
      </c>
      <c r="C417" s="12" t="n">
        <v>0.517</v>
      </c>
      <c r="D417" s="12" t="n">
        <v>0.673</v>
      </c>
      <c r="E417" s="12" t="n">
        <v>0.501</v>
      </c>
      <c r="F417" s="12" t="n">
        <v>0.443</v>
      </c>
      <c r="G417" s="12" t="n">
        <v>0.362</v>
      </c>
      <c r="H417" s="12" t="n">
        <v>0.628</v>
      </c>
    </row>
    <row r="418" customFormat="false" ht="15" hidden="false" customHeight="false" outlineLevel="0" collapsed="false">
      <c r="A418" s="11" t="s">
        <v>31</v>
      </c>
    </row>
    <row r="419" customFormat="false" ht="15" hidden="false" customHeight="false" outlineLevel="0" collapsed="false">
      <c r="A419" s="11" t="s">
        <v>32</v>
      </c>
    </row>
    <row r="420" customFormat="false" ht="15" hidden="false" customHeight="false" outlineLevel="0" collapsed="false">
      <c r="A420" s="11" t="s">
        <v>33</v>
      </c>
    </row>
    <row r="421" customFormat="false" ht="15" hidden="false" customHeight="false" outlineLevel="0" collapsed="false">
      <c r="A421" s="11" t="s">
        <v>68</v>
      </c>
    </row>
    <row r="422" customFormat="false" ht="15" hidden="false" customHeight="false" outlineLevel="0" collapsed="false">
      <c r="A422" s="11" t="s">
        <v>35</v>
      </c>
    </row>
    <row r="423" customFormat="false" ht="15" hidden="false" customHeight="false" outlineLevel="0" collapsed="false">
      <c r="A423" s="11" t="s">
        <v>36</v>
      </c>
    </row>
    <row r="426" customFormat="false" ht="15" hidden="false" customHeight="false" outlineLevel="0" collapsed="false">
      <c r="B426" s="11" t="s">
        <v>50</v>
      </c>
    </row>
    <row r="428" customFormat="false" ht="15" hidden="false" customHeight="false" outlineLevel="0" collapsed="false">
      <c r="B428" s="11" t="s">
        <v>2</v>
      </c>
      <c r="C428" s="12" t="s">
        <v>39</v>
      </c>
      <c r="D428" s="12" t="s">
        <v>37</v>
      </c>
      <c r="E428" s="12" t="s">
        <v>51</v>
      </c>
      <c r="F428" s="12" t="s">
        <v>52</v>
      </c>
      <c r="G428" s="12" t="s">
        <v>53</v>
      </c>
      <c r="H428" s="12" t="s">
        <v>38</v>
      </c>
    </row>
    <row r="430" customFormat="false" ht="15" hidden="false" customHeight="false" outlineLevel="0" collapsed="false">
      <c r="A430" s="11" t="s">
        <v>2</v>
      </c>
      <c r="B430" s="11" t="n">
        <v>5645</v>
      </c>
      <c r="C430" s="12" t="n">
        <v>5645</v>
      </c>
      <c r="D430" s="12" t="n">
        <v>1375</v>
      </c>
      <c r="E430" s="12" t="n">
        <v>1234</v>
      </c>
      <c r="F430" s="12" t="n">
        <v>1120</v>
      </c>
      <c r="G430" s="12" t="n">
        <v>1007</v>
      </c>
      <c r="H430" s="12" t="n">
        <v>909</v>
      </c>
    </row>
    <row r="431" customFormat="false" ht="15" hidden="false" customHeight="false" outlineLevel="0" collapsed="false">
      <c r="A431" s="11" t="s">
        <v>40</v>
      </c>
      <c r="B431" s="11" t="n">
        <v>5645</v>
      </c>
      <c r="C431" s="12" t="n">
        <v>274771</v>
      </c>
      <c r="D431" s="12" t="n">
        <v>50971</v>
      </c>
      <c r="E431" s="12" t="n">
        <v>51355</v>
      </c>
      <c r="F431" s="12" t="n">
        <v>48484</v>
      </c>
      <c r="G431" s="12" t="n">
        <v>62816</v>
      </c>
      <c r="H431" s="12" t="n">
        <v>61145</v>
      </c>
    </row>
    <row r="432" customFormat="false" ht="15" hidden="false" customHeight="false" outlineLevel="0" collapsed="false">
      <c r="A432" s="11" t="s">
        <v>3</v>
      </c>
      <c r="B432" s="11" t="n">
        <v>2985</v>
      </c>
      <c r="C432" s="12" t="n">
        <v>51.533</v>
      </c>
      <c r="D432" s="12" t="n">
        <v>50.579</v>
      </c>
      <c r="E432" s="12" t="n">
        <v>47.537</v>
      </c>
      <c r="F432" s="12" t="n">
        <v>52.978</v>
      </c>
      <c r="G432" s="12" t="n">
        <v>53.573</v>
      </c>
      <c r="H432" s="12" t="n">
        <v>52.443</v>
      </c>
    </row>
    <row r="433" customFormat="false" ht="15" hidden="false" customHeight="false" outlineLevel="0" collapsed="false">
      <c r="A433" s="11" t="s">
        <v>9</v>
      </c>
      <c r="B433" s="11" t="n">
        <v>783</v>
      </c>
      <c r="C433" s="12" t="n">
        <v>15.409</v>
      </c>
      <c r="D433" s="12" t="n">
        <v>15.243</v>
      </c>
      <c r="E433" s="12" t="n">
        <v>16.568</v>
      </c>
      <c r="F433" s="12" t="n">
        <v>19.053</v>
      </c>
      <c r="G433" s="12" t="n">
        <v>14.896</v>
      </c>
      <c r="H433" s="12" t="n">
        <v>12.214</v>
      </c>
    </row>
    <row r="434" customFormat="false" ht="15" hidden="false" customHeight="false" outlineLevel="0" collapsed="false">
      <c r="A434" s="11" t="s">
        <v>11</v>
      </c>
      <c r="B434" s="11" t="n">
        <v>721</v>
      </c>
      <c r="C434" s="12" t="n">
        <v>12.271</v>
      </c>
      <c r="D434" s="12" t="n">
        <v>13.687</v>
      </c>
      <c r="E434" s="12" t="n">
        <v>12.558</v>
      </c>
      <c r="F434" s="12" t="n">
        <v>10.952</v>
      </c>
      <c r="G434" s="12" t="n">
        <v>10.939</v>
      </c>
      <c r="H434" s="12" t="n">
        <v>13.266</v>
      </c>
    </row>
    <row r="435" customFormat="false" ht="15" hidden="false" customHeight="false" outlineLevel="0" collapsed="false">
      <c r="A435" s="11" t="s">
        <v>7</v>
      </c>
      <c r="B435" s="11" t="n">
        <v>570</v>
      </c>
      <c r="C435" s="12" t="n">
        <v>10.636</v>
      </c>
      <c r="D435" s="12" t="n">
        <v>9.989</v>
      </c>
      <c r="E435" s="12" t="n">
        <v>12.357</v>
      </c>
      <c r="F435" s="12" t="n">
        <v>10.254</v>
      </c>
      <c r="G435" s="12" t="n">
        <v>11.29</v>
      </c>
      <c r="H435" s="12" t="n">
        <v>9.361</v>
      </c>
    </row>
    <row r="436" customFormat="false" ht="15" hidden="false" customHeight="false" outlineLevel="0" collapsed="false">
      <c r="A436" s="11" t="s">
        <v>12</v>
      </c>
      <c r="B436" s="11" t="n">
        <v>468</v>
      </c>
      <c r="C436" s="12" t="n">
        <v>7.221</v>
      </c>
      <c r="D436" s="12" t="n">
        <v>6.38</v>
      </c>
      <c r="E436" s="12" t="n">
        <v>8.257</v>
      </c>
      <c r="F436" s="12" t="n">
        <v>6.536</v>
      </c>
      <c r="G436" s="12" t="n">
        <v>6.697</v>
      </c>
      <c r="H436" s="12" t="n">
        <v>8.135</v>
      </c>
    </row>
    <row r="437" customFormat="false" ht="15" hidden="false" customHeight="false" outlineLevel="0" collapsed="false">
      <c r="A437" s="11" t="s">
        <v>10</v>
      </c>
      <c r="B437" s="11" t="n">
        <v>446</v>
      </c>
      <c r="C437" s="12" t="n">
        <v>8.584</v>
      </c>
      <c r="D437" s="12" t="n">
        <v>9.088</v>
      </c>
      <c r="E437" s="12" t="n">
        <v>9.475</v>
      </c>
      <c r="F437" s="12" t="n">
        <v>8.44</v>
      </c>
      <c r="G437" s="12" t="n">
        <v>8.313</v>
      </c>
      <c r="H437" s="12" t="n">
        <v>7.808</v>
      </c>
    </row>
    <row r="438" customFormat="false" ht="15" hidden="false" customHeight="false" outlineLevel="0" collapsed="false">
      <c r="A438" s="11" t="s">
        <v>13</v>
      </c>
      <c r="B438" s="11" t="n">
        <v>157</v>
      </c>
      <c r="C438" s="12" t="n">
        <v>2.905</v>
      </c>
      <c r="D438" s="12" t="n">
        <v>3.047</v>
      </c>
      <c r="E438" s="12" t="n">
        <v>2.896</v>
      </c>
      <c r="F438" s="12" t="n">
        <v>3.091</v>
      </c>
      <c r="G438" s="12" t="n">
        <v>3.242</v>
      </c>
      <c r="H438" s="12" t="n">
        <v>2.3</v>
      </c>
    </row>
    <row r="439" customFormat="false" ht="15" hidden="false" customHeight="false" outlineLevel="0" collapsed="false">
      <c r="A439" s="13" t="s">
        <v>4</v>
      </c>
      <c r="B439" s="13" t="n">
        <v>80</v>
      </c>
      <c r="C439" s="14" t="n">
        <v>1.222</v>
      </c>
      <c r="D439" s="14" t="n">
        <v>0.649</v>
      </c>
      <c r="E439" s="14" t="n">
        <v>0.83</v>
      </c>
      <c r="F439" s="14" t="n">
        <v>0.668</v>
      </c>
      <c r="G439" s="14" t="n">
        <v>1.673</v>
      </c>
      <c r="H439" s="14" t="n">
        <v>2.005</v>
      </c>
    </row>
    <row r="440" customFormat="false" ht="15" hidden="false" customHeight="false" outlineLevel="0" collapsed="false">
      <c r="A440" s="13" t="s">
        <v>5</v>
      </c>
      <c r="B440" s="13" t="n">
        <v>57</v>
      </c>
      <c r="C440" s="14" t="n">
        <v>0.998</v>
      </c>
      <c r="D440" s="14" t="n">
        <v>1.084</v>
      </c>
      <c r="E440" s="14" t="n">
        <v>0.53</v>
      </c>
      <c r="F440" s="14" t="n">
        <v>1.377</v>
      </c>
      <c r="G440" s="14" t="n">
        <v>0.803</v>
      </c>
      <c r="H440" s="14" t="n">
        <v>1.22</v>
      </c>
    </row>
    <row r="441" customFormat="false" ht="15" hidden="false" customHeight="false" outlineLevel="0" collapsed="false">
      <c r="A441" s="11" t="s">
        <v>14</v>
      </c>
      <c r="B441" s="11" t="n">
        <v>43</v>
      </c>
      <c r="C441" s="12" t="n">
        <v>1.271</v>
      </c>
      <c r="D441" s="12" t="n">
        <v>2.456</v>
      </c>
      <c r="E441" s="12" t="n">
        <v>1.797</v>
      </c>
      <c r="F441" s="12" t="n">
        <v>0.368</v>
      </c>
      <c r="G441" s="12" t="n">
        <v>1.215</v>
      </c>
      <c r="H441" s="12" t="n">
        <v>0.613</v>
      </c>
    </row>
    <row r="442" customFormat="false" ht="15" hidden="false" customHeight="false" outlineLevel="0" collapsed="false">
      <c r="A442" s="11" t="s">
        <v>8</v>
      </c>
      <c r="B442" s="11" t="n">
        <v>21</v>
      </c>
      <c r="C442" s="12" t="n">
        <v>0.422</v>
      </c>
      <c r="D442" s="12" t="n">
        <v>0.178</v>
      </c>
      <c r="E442" s="12" t="n">
        <v>0.977</v>
      </c>
      <c r="F442" s="12" t="n">
        <v>0.315</v>
      </c>
      <c r="G442" s="12" t="n">
        <v>0.43</v>
      </c>
      <c r="H442" s="12" t="n">
        <v>0.236</v>
      </c>
    </row>
    <row r="443" customFormat="false" ht="15" hidden="false" customHeight="false" outlineLevel="0" collapsed="false">
      <c r="A443" s="11" t="s">
        <v>6</v>
      </c>
      <c r="B443" s="11" t="n">
        <v>16</v>
      </c>
      <c r="C443" s="12" t="n">
        <v>0.225</v>
      </c>
      <c r="D443" s="12" t="n">
        <v>0.249</v>
      </c>
      <c r="E443" s="12" t="n">
        <v>0.118</v>
      </c>
      <c r="F443" s="12" t="n">
        <v>0.077</v>
      </c>
      <c r="G443" s="12" t="n">
        <v>0.413</v>
      </c>
      <c r="H443" s="12" t="n">
        <v>0.218</v>
      </c>
    </row>
    <row r="444" customFormat="false" ht="15" hidden="false" customHeight="false" outlineLevel="0" collapsed="false">
      <c r="A444" s="11" t="s">
        <v>15</v>
      </c>
      <c r="B444" s="11" t="n">
        <v>56</v>
      </c>
      <c r="C444" s="12" t="n">
        <v>1.069</v>
      </c>
      <c r="D444" s="12" t="n">
        <v>0.406</v>
      </c>
      <c r="E444" s="12" t="n">
        <v>1.438</v>
      </c>
      <c r="F444" s="12" t="n">
        <v>1.343</v>
      </c>
      <c r="G444" s="12" t="n">
        <v>1.093</v>
      </c>
      <c r="H444" s="12" t="n">
        <v>1.071</v>
      </c>
    </row>
    <row r="445" customFormat="false" ht="15" hidden="false" customHeight="false" outlineLevel="0" collapsed="false">
      <c r="A445" s="11" t="s">
        <v>16</v>
      </c>
      <c r="B445" s="11" t="n">
        <v>44</v>
      </c>
      <c r="C445" s="12" t="n">
        <v>0.866</v>
      </c>
      <c r="D445" s="12" t="n">
        <v>0.574</v>
      </c>
      <c r="E445" s="12" t="n">
        <v>1.124</v>
      </c>
      <c r="F445" s="12" t="n">
        <v>0.953</v>
      </c>
      <c r="G445" s="12" t="n">
        <v>0.988</v>
      </c>
      <c r="H445" s="12" t="n">
        <v>0.699</v>
      </c>
    </row>
    <row r="446" customFormat="false" ht="15" hidden="false" customHeight="false" outlineLevel="0" collapsed="false">
      <c r="A446" s="11" t="s">
        <v>31</v>
      </c>
    </row>
    <row r="447" customFormat="false" ht="15" hidden="false" customHeight="false" outlineLevel="0" collapsed="false">
      <c r="A447" s="11" t="s">
        <v>32</v>
      </c>
    </row>
    <row r="448" customFormat="false" ht="15" hidden="false" customHeight="false" outlineLevel="0" collapsed="false">
      <c r="A448" s="11" t="s">
        <v>33</v>
      </c>
    </row>
    <row r="449" customFormat="false" ht="15" hidden="false" customHeight="false" outlineLevel="0" collapsed="false">
      <c r="A449" s="11" t="s">
        <v>69</v>
      </c>
    </row>
    <row r="450" customFormat="false" ht="15" hidden="false" customHeight="false" outlineLevel="0" collapsed="false">
      <c r="A450" s="11" t="s">
        <v>35</v>
      </c>
    </row>
    <row r="451" customFormat="false" ht="15" hidden="false" customHeight="false" outlineLevel="0" collapsed="false">
      <c r="A451" s="11" t="s">
        <v>36</v>
      </c>
    </row>
    <row r="454" customFormat="false" ht="15" hidden="false" customHeight="false" outlineLevel="0" collapsed="false">
      <c r="B454" s="11" t="s">
        <v>50</v>
      </c>
    </row>
    <row r="456" customFormat="false" ht="15" hidden="false" customHeight="false" outlineLevel="0" collapsed="false">
      <c r="B456" s="11" t="s">
        <v>2</v>
      </c>
      <c r="C456" s="12" t="s">
        <v>39</v>
      </c>
      <c r="D456" s="12" t="s">
        <v>37</v>
      </c>
      <c r="E456" s="12" t="s">
        <v>51</v>
      </c>
      <c r="F456" s="12" t="s">
        <v>52</v>
      </c>
      <c r="G456" s="12" t="s">
        <v>53</v>
      </c>
      <c r="H456" s="12" t="s">
        <v>38</v>
      </c>
    </row>
    <row r="458" customFormat="false" ht="15" hidden="false" customHeight="false" outlineLevel="0" collapsed="false">
      <c r="A458" s="11" t="s">
        <v>2</v>
      </c>
      <c r="B458" s="11" t="n">
        <v>4128</v>
      </c>
      <c r="C458" s="12" t="n">
        <v>4128</v>
      </c>
      <c r="D458" s="12" t="n">
        <v>937</v>
      </c>
      <c r="E458" s="12" t="n">
        <v>842</v>
      </c>
      <c r="F458" s="12" t="n">
        <v>801</v>
      </c>
      <c r="G458" s="12" t="n">
        <v>735</v>
      </c>
      <c r="H458" s="12" t="n">
        <v>813</v>
      </c>
    </row>
    <row r="459" customFormat="false" ht="15" hidden="false" customHeight="false" outlineLevel="0" collapsed="false">
      <c r="A459" s="11" t="s">
        <v>40</v>
      </c>
      <c r="B459" s="11" t="n">
        <v>4128</v>
      </c>
      <c r="C459" s="12" t="n">
        <v>119151</v>
      </c>
      <c r="D459" s="12" t="n">
        <v>18595</v>
      </c>
      <c r="E459" s="12" t="n">
        <v>19089</v>
      </c>
      <c r="F459" s="12" t="n">
        <v>20127</v>
      </c>
      <c r="G459" s="12" t="n">
        <v>29620</v>
      </c>
      <c r="H459" s="12" t="n">
        <v>31721</v>
      </c>
    </row>
    <row r="460" customFormat="false" ht="15" hidden="false" customHeight="false" outlineLevel="0" collapsed="false">
      <c r="A460" s="11" t="s">
        <v>3</v>
      </c>
      <c r="B460" s="11" t="n">
        <v>1538</v>
      </c>
      <c r="C460" s="12" t="n">
        <v>42.111</v>
      </c>
      <c r="D460" s="12" t="n">
        <v>35.885</v>
      </c>
      <c r="E460" s="12" t="n">
        <v>37.506</v>
      </c>
      <c r="F460" s="12" t="n">
        <v>40.281</v>
      </c>
      <c r="G460" s="12" t="n">
        <v>46.606</v>
      </c>
      <c r="H460" s="12" t="n">
        <v>45.494</v>
      </c>
    </row>
    <row r="461" customFormat="false" ht="15" hidden="false" customHeight="false" outlineLevel="0" collapsed="false">
      <c r="A461" s="11" t="s">
        <v>11</v>
      </c>
      <c r="B461" s="11" t="n">
        <v>1077</v>
      </c>
      <c r="C461" s="12" t="n">
        <v>22.808</v>
      </c>
      <c r="D461" s="12" t="n">
        <v>27.88</v>
      </c>
      <c r="E461" s="12" t="n">
        <v>26.871</v>
      </c>
      <c r="F461" s="12" t="n">
        <v>19.713</v>
      </c>
      <c r="G461" s="12" t="n">
        <v>21.469</v>
      </c>
      <c r="H461" s="12" t="n">
        <v>20.604</v>
      </c>
    </row>
    <row r="462" customFormat="false" ht="15" hidden="false" customHeight="false" outlineLevel="0" collapsed="false">
      <c r="A462" s="11" t="s">
        <v>12</v>
      </c>
      <c r="B462" s="11" t="n">
        <v>720</v>
      </c>
      <c r="C462" s="12" t="n">
        <v>16.065</v>
      </c>
      <c r="D462" s="12" t="n">
        <v>18.232</v>
      </c>
      <c r="E462" s="12" t="n">
        <v>18.936</v>
      </c>
      <c r="F462" s="12" t="n">
        <v>16.055</v>
      </c>
      <c r="G462" s="12" t="n">
        <v>15.347</v>
      </c>
      <c r="H462" s="12" t="n">
        <v>13.744</v>
      </c>
    </row>
    <row r="463" customFormat="false" ht="15" hidden="false" customHeight="false" outlineLevel="0" collapsed="false">
      <c r="A463" s="11" t="s">
        <v>7</v>
      </c>
      <c r="B463" s="11" t="n">
        <v>379</v>
      </c>
      <c r="C463" s="12" t="n">
        <v>8.823</v>
      </c>
      <c r="D463" s="12" t="n">
        <v>9.516</v>
      </c>
      <c r="E463" s="12" t="n">
        <v>9.396</v>
      </c>
      <c r="F463" s="12" t="n">
        <v>8.457</v>
      </c>
      <c r="G463" s="12" t="n">
        <v>9.071</v>
      </c>
      <c r="H463" s="12" t="n">
        <v>8.073</v>
      </c>
    </row>
    <row r="464" customFormat="false" ht="15" hidden="false" customHeight="false" outlineLevel="0" collapsed="false">
      <c r="A464" s="11" t="s">
        <v>10</v>
      </c>
      <c r="B464" s="11" t="n">
        <v>352</v>
      </c>
      <c r="C464" s="12" t="n">
        <v>9.195</v>
      </c>
      <c r="D464" s="12" t="n">
        <v>8.693</v>
      </c>
      <c r="E464" s="12" t="n">
        <v>9.08</v>
      </c>
      <c r="F464" s="12" t="n">
        <v>10.848</v>
      </c>
      <c r="G464" s="12" t="n">
        <v>8.683</v>
      </c>
      <c r="H464" s="12" t="n">
        <v>8.987</v>
      </c>
    </row>
    <row r="465" customFormat="false" ht="15" hidden="false" customHeight="false" outlineLevel="0" collapsed="false">
      <c r="A465" s="11" t="s">
        <v>13</v>
      </c>
      <c r="B465" s="11" t="n">
        <v>196</v>
      </c>
      <c r="C465" s="12" t="n">
        <v>4.013</v>
      </c>
      <c r="D465" s="12" t="n">
        <v>5.498</v>
      </c>
      <c r="E465" s="12" t="n">
        <v>3.154</v>
      </c>
      <c r="F465" s="12" t="n">
        <v>4.571</v>
      </c>
      <c r="G465" s="12" t="n">
        <v>4.362</v>
      </c>
      <c r="H465" s="12" t="n">
        <v>2.98</v>
      </c>
    </row>
    <row r="466" customFormat="false" ht="15" hidden="false" customHeight="false" outlineLevel="0" collapsed="false">
      <c r="A466" s="13" t="s">
        <v>4</v>
      </c>
      <c r="B466" s="13" t="n">
        <v>36</v>
      </c>
      <c r="C466" s="14" t="n">
        <v>0.878</v>
      </c>
      <c r="D466" s="14" t="n">
        <v>0.521</v>
      </c>
      <c r="E466" s="14" t="n">
        <v>1.028</v>
      </c>
      <c r="F466" s="14" t="n">
        <v>0.938</v>
      </c>
      <c r="G466" s="14" t="n">
        <v>1.546</v>
      </c>
      <c r="H466" s="14" t="n">
        <v>0.337</v>
      </c>
    </row>
    <row r="467" customFormat="false" ht="15" hidden="false" customHeight="false" outlineLevel="0" collapsed="false">
      <c r="A467" s="11" t="s">
        <v>9</v>
      </c>
      <c r="B467" s="11" t="n">
        <v>32</v>
      </c>
      <c r="C467" s="12" t="n">
        <v>0.539</v>
      </c>
      <c r="D467" s="12" t="n">
        <v>0.706</v>
      </c>
      <c r="E467" s="12" t="n">
        <v>0.277</v>
      </c>
      <c r="F467" s="12" t="n">
        <v>0.785</v>
      </c>
      <c r="G467" s="12" t="n">
        <v>0.676</v>
      </c>
      <c r="H467" s="12" t="n">
        <v>0.313</v>
      </c>
    </row>
    <row r="468" customFormat="false" ht="15" hidden="false" customHeight="false" outlineLevel="0" collapsed="false">
      <c r="A468" s="13" t="s">
        <v>5</v>
      </c>
      <c r="B468" s="13" t="n">
        <v>30</v>
      </c>
      <c r="C468" s="14" t="n">
        <v>0.954</v>
      </c>
      <c r="D468" s="14" t="n">
        <v>0.587</v>
      </c>
      <c r="E468" s="14" t="n">
        <v>1.059</v>
      </c>
      <c r="F468" s="14" t="n">
        <v>0.603</v>
      </c>
      <c r="G468" s="14" t="n">
        <v>0.847</v>
      </c>
      <c r="H468" s="14" t="n">
        <v>1.43</v>
      </c>
    </row>
    <row r="469" customFormat="false" ht="15" hidden="false" customHeight="false" outlineLevel="0" collapsed="false">
      <c r="A469" s="11" t="s">
        <v>8</v>
      </c>
      <c r="B469" s="11" t="n">
        <v>28</v>
      </c>
      <c r="C469" s="12" t="n">
        <v>0.901</v>
      </c>
      <c r="D469" s="12" t="n">
        <v>0</v>
      </c>
      <c r="E469" s="12" t="n">
        <v>0.763</v>
      </c>
      <c r="F469" s="12" t="n">
        <v>0.664</v>
      </c>
      <c r="G469" s="12" t="n">
        <v>0.493</v>
      </c>
      <c r="H469" s="12" t="n">
        <v>2.045</v>
      </c>
    </row>
    <row r="470" customFormat="false" ht="15" hidden="false" customHeight="false" outlineLevel="0" collapsed="false">
      <c r="A470" s="11" t="s">
        <v>6</v>
      </c>
      <c r="B470" s="11" t="n">
        <v>10</v>
      </c>
      <c r="C470" s="12" t="n">
        <v>0.204</v>
      </c>
      <c r="D470" s="12" t="n">
        <v>0.274</v>
      </c>
      <c r="E470" s="12" t="n">
        <v>0.154</v>
      </c>
      <c r="F470" s="12" t="n">
        <v>0.188</v>
      </c>
      <c r="G470" s="12" t="n">
        <v>0.109</v>
      </c>
      <c r="H470" s="12" t="n">
        <v>0.293</v>
      </c>
    </row>
    <row r="471" customFormat="false" ht="15" hidden="false" customHeight="false" outlineLevel="0" collapsed="false">
      <c r="A471" s="11" t="s">
        <v>15</v>
      </c>
      <c r="B471" s="11" t="n">
        <v>58</v>
      </c>
      <c r="C471" s="12" t="n">
        <v>1.242</v>
      </c>
      <c r="D471" s="12" t="n">
        <v>0.887</v>
      </c>
      <c r="E471" s="12" t="n">
        <v>1.855</v>
      </c>
      <c r="F471" s="12" t="n">
        <v>1.799</v>
      </c>
      <c r="G471" s="12" t="n">
        <v>1.333</v>
      </c>
      <c r="H471" s="12" t="n">
        <v>0.644</v>
      </c>
    </row>
    <row r="472" customFormat="false" ht="15" hidden="false" customHeight="false" outlineLevel="0" collapsed="false">
      <c r="A472" s="11" t="s">
        <v>16</v>
      </c>
      <c r="B472" s="11" t="n">
        <v>26</v>
      </c>
      <c r="C472" s="12" t="n">
        <v>0.901</v>
      </c>
      <c r="D472" s="12" t="n">
        <v>0.471</v>
      </c>
      <c r="E472" s="12" t="n">
        <v>0.535</v>
      </c>
      <c r="F472" s="12" t="n">
        <v>2.416</v>
      </c>
      <c r="G472" s="12" t="n">
        <v>0.448</v>
      </c>
      <c r="H472" s="12" t="n">
        <v>0.835</v>
      </c>
    </row>
    <row r="473" customFormat="false" ht="15" hidden="false" customHeight="false" outlineLevel="0" collapsed="false">
      <c r="A473" s="11" t="s">
        <v>31</v>
      </c>
    </row>
    <row r="474" customFormat="false" ht="15" hidden="false" customHeight="false" outlineLevel="0" collapsed="false">
      <c r="A474" s="11" t="s">
        <v>32</v>
      </c>
    </row>
    <row r="475" customFormat="false" ht="15" hidden="false" customHeight="false" outlineLevel="0" collapsed="false">
      <c r="A475" s="11" t="s">
        <v>33</v>
      </c>
    </row>
    <row r="476" customFormat="false" ht="15" hidden="false" customHeight="false" outlineLevel="0" collapsed="false">
      <c r="A476" s="11" t="s">
        <v>70</v>
      </c>
    </row>
    <row r="477" customFormat="false" ht="15" hidden="false" customHeight="false" outlineLevel="0" collapsed="false">
      <c r="A477" s="11" t="s">
        <v>35</v>
      </c>
    </row>
    <row r="478" customFormat="false" ht="15" hidden="false" customHeight="false" outlineLevel="0" collapsed="false">
      <c r="A478" s="11" t="s">
        <v>36</v>
      </c>
    </row>
    <row r="481" customFormat="false" ht="15" hidden="false" customHeight="false" outlineLevel="0" collapsed="false">
      <c r="B481" s="11" t="s">
        <v>50</v>
      </c>
    </row>
    <row r="483" customFormat="false" ht="15" hidden="false" customHeight="false" outlineLevel="0" collapsed="false">
      <c r="B483" s="11" t="s">
        <v>2</v>
      </c>
      <c r="C483" s="12" t="s">
        <v>39</v>
      </c>
      <c r="D483" s="12" t="s">
        <v>37</v>
      </c>
      <c r="E483" s="12" t="s">
        <v>51</v>
      </c>
      <c r="F483" s="12" t="s">
        <v>52</v>
      </c>
      <c r="G483" s="12" t="s">
        <v>53</v>
      </c>
      <c r="H483" s="12" t="s">
        <v>38</v>
      </c>
    </row>
    <row r="485" customFormat="false" ht="15" hidden="false" customHeight="false" outlineLevel="0" collapsed="false">
      <c r="A485" s="11" t="s">
        <v>2</v>
      </c>
      <c r="B485" s="11" t="n">
        <v>5868</v>
      </c>
      <c r="C485" s="12" t="n">
        <v>5868</v>
      </c>
      <c r="D485" s="12" t="n">
        <v>1475</v>
      </c>
      <c r="E485" s="12" t="n">
        <v>1301</v>
      </c>
      <c r="F485" s="12" t="n">
        <v>973</v>
      </c>
      <c r="G485" s="12" t="n">
        <v>1016</v>
      </c>
      <c r="H485" s="12" t="n">
        <v>1103</v>
      </c>
    </row>
    <row r="486" customFormat="false" ht="15" hidden="false" customHeight="false" outlineLevel="0" collapsed="false">
      <c r="A486" s="11" t="s">
        <v>40</v>
      </c>
      <c r="B486" s="11" t="n">
        <v>5868</v>
      </c>
      <c r="C486" s="12" t="n">
        <v>97192</v>
      </c>
      <c r="D486" s="12" t="n">
        <v>18360</v>
      </c>
      <c r="E486" s="12" t="n">
        <v>17983</v>
      </c>
      <c r="F486" s="12" t="n">
        <v>14597</v>
      </c>
      <c r="G486" s="12" t="n">
        <v>24898</v>
      </c>
      <c r="H486" s="12" t="n">
        <v>21353</v>
      </c>
    </row>
    <row r="487" customFormat="false" ht="15" hidden="false" customHeight="false" outlineLevel="0" collapsed="false">
      <c r="A487" s="11" t="s">
        <v>3</v>
      </c>
      <c r="B487" s="11" t="n">
        <v>2161</v>
      </c>
      <c r="C487" s="12" t="n">
        <v>34.419</v>
      </c>
      <c r="D487" s="12" t="n">
        <v>31.452</v>
      </c>
      <c r="E487" s="12" t="n">
        <v>30.444</v>
      </c>
      <c r="F487" s="12" t="n">
        <v>38.399</v>
      </c>
      <c r="G487" s="12" t="n">
        <v>37.708</v>
      </c>
      <c r="H487" s="12" t="n">
        <v>33.76</v>
      </c>
    </row>
    <row r="488" customFormat="false" ht="15" hidden="false" customHeight="false" outlineLevel="0" collapsed="false">
      <c r="A488" s="11" t="s">
        <v>7</v>
      </c>
      <c r="B488" s="11" t="n">
        <v>982</v>
      </c>
      <c r="C488" s="12" t="n">
        <v>17.969</v>
      </c>
      <c r="D488" s="12" t="n">
        <v>18.676</v>
      </c>
      <c r="E488" s="12" t="n">
        <v>20.448</v>
      </c>
      <c r="F488" s="12" t="n">
        <v>16.049</v>
      </c>
      <c r="G488" s="12" t="n">
        <v>17.333</v>
      </c>
      <c r="H488" s="12" t="n">
        <v>17.33</v>
      </c>
    </row>
    <row r="489" customFormat="false" ht="15" hidden="false" customHeight="false" outlineLevel="0" collapsed="false">
      <c r="A489" s="11" t="s">
        <v>12</v>
      </c>
      <c r="B489" s="11" t="n">
        <v>895</v>
      </c>
      <c r="C489" s="12" t="n">
        <v>15.019</v>
      </c>
      <c r="D489" s="12" t="n">
        <v>15.956</v>
      </c>
      <c r="E489" s="12" t="n">
        <v>14.143</v>
      </c>
      <c r="F489" s="12" t="n">
        <v>13.421</v>
      </c>
      <c r="G489" s="12" t="n">
        <v>15.074</v>
      </c>
      <c r="H489" s="12" t="n">
        <v>15.981</v>
      </c>
    </row>
    <row r="490" customFormat="false" ht="15" hidden="false" customHeight="false" outlineLevel="0" collapsed="false">
      <c r="A490" s="11" t="s">
        <v>11</v>
      </c>
      <c r="B490" s="11" t="n">
        <v>846</v>
      </c>
      <c r="C490" s="12" t="n">
        <v>12.818</v>
      </c>
      <c r="D490" s="12" t="n">
        <v>12.301</v>
      </c>
      <c r="E490" s="12" t="n">
        <v>13.125</v>
      </c>
      <c r="F490" s="12" t="n">
        <v>11.316</v>
      </c>
      <c r="G490" s="12" t="n">
        <v>13.777</v>
      </c>
      <c r="H490" s="12" t="n">
        <v>12.913</v>
      </c>
    </row>
    <row r="491" customFormat="false" ht="15" hidden="false" customHeight="false" outlineLevel="0" collapsed="false">
      <c r="A491" s="11" t="s">
        <v>10</v>
      </c>
      <c r="B491" s="11" t="n">
        <v>756</v>
      </c>
      <c r="C491" s="12" t="n">
        <v>15.006</v>
      </c>
      <c r="D491" s="12" t="n">
        <v>18.487</v>
      </c>
      <c r="E491" s="12" t="n">
        <v>16.55</v>
      </c>
      <c r="F491" s="12" t="n">
        <v>16.86</v>
      </c>
      <c r="G491" s="12" t="n">
        <v>12.123</v>
      </c>
      <c r="H491" s="12" t="n">
        <v>12.805</v>
      </c>
    </row>
    <row r="492" customFormat="false" ht="15" hidden="false" customHeight="false" outlineLevel="0" collapsed="false">
      <c r="A492" s="11" t="s">
        <v>13</v>
      </c>
      <c r="B492" s="11" t="n">
        <v>408</v>
      </c>
      <c r="C492" s="12" t="n">
        <v>7.565</v>
      </c>
      <c r="D492" s="12" t="n">
        <v>7.154</v>
      </c>
      <c r="E492" s="12" t="n">
        <v>8.034</v>
      </c>
      <c r="F492" s="12" t="n">
        <v>7.571</v>
      </c>
      <c r="G492" s="12" t="n">
        <v>6.906</v>
      </c>
      <c r="H492" s="12" t="n">
        <v>8.29</v>
      </c>
    </row>
    <row r="493" customFormat="false" ht="15" hidden="false" customHeight="false" outlineLevel="0" collapsed="false">
      <c r="A493" s="11" t="s">
        <v>8</v>
      </c>
      <c r="B493" s="11" t="n">
        <v>298</v>
      </c>
      <c r="C493" s="12" t="n">
        <v>5.626</v>
      </c>
      <c r="D493" s="12" t="n">
        <v>5.927</v>
      </c>
      <c r="E493" s="12" t="n">
        <v>6.397</v>
      </c>
      <c r="F493" s="12" t="n">
        <v>4.427</v>
      </c>
      <c r="G493" s="12" t="n">
        <v>5.654</v>
      </c>
      <c r="H493" s="12" t="n">
        <v>5.507</v>
      </c>
    </row>
    <row r="494" customFormat="false" ht="15" hidden="false" customHeight="false" outlineLevel="0" collapsed="false">
      <c r="A494" s="13" t="s">
        <v>5</v>
      </c>
      <c r="B494" s="13" t="n">
        <v>74</v>
      </c>
      <c r="C494" s="14" t="n">
        <v>0.963</v>
      </c>
      <c r="D494" s="14" t="n">
        <v>0.697</v>
      </c>
      <c r="E494" s="14" t="n">
        <v>0.593</v>
      </c>
      <c r="F494" s="14" t="n">
        <v>0.778</v>
      </c>
      <c r="G494" s="14" t="n">
        <v>1.319</v>
      </c>
      <c r="H494" s="14" t="n">
        <v>1.215</v>
      </c>
    </row>
    <row r="495" customFormat="false" ht="15" hidden="false" customHeight="false" outlineLevel="0" collapsed="false">
      <c r="A495" s="13" t="s">
        <v>4</v>
      </c>
      <c r="B495" s="13" t="n">
        <v>49</v>
      </c>
      <c r="C495" s="14" t="n">
        <v>0.676</v>
      </c>
      <c r="D495" s="14" t="n">
        <v>0.456</v>
      </c>
      <c r="E495" s="14" t="n">
        <v>0.212</v>
      </c>
      <c r="F495" s="14" t="n">
        <v>0.593</v>
      </c>
      <c r="G495" s="14" t="n">
        <v>1.124</v>
      </c>
      <c r="H495" s="14" t="n">
        <v>0.792</v>
      </c>
    </row>
    <row r="496" customFormat="false" ht="15" hidden="false" customHeight="false" outlineLevel="0" collapsed="false">
      <c r="A496" s="11" t="s">
        <v>9</v>
      </c>
      <c r="B496" s="11" t="n">
        <v>24</v>
      </c>
      <c r="C496" s="12" t="n">
        <v>0.38</v>
      </c>
      <c r="D496" s="12" t="n">
        <v>0.59</v>
      </c>
      <c r="E496" s="12" t="n">
        <v>0.374</v>
      </c>
      <c r="F496" s="12" t="n">
        <v>0.119</v>
      </c>
      <c r="G496" s="12" t="n">
        <v>0.492</v>
      </c>
      <c r="H496" s="12" t="n">
        <v>0.254</v>
      </c>
    </row>
    <row r="497" customFormat="false" ht="15" hidden="false" customHeight="false" outlineLevel="0" collapsed="false">
      <c r="A497" s="11" t="s">
        <v>6</v>
      </c>
      <c r="B497" s="11" t="n">
        <v>8</v>
      </c>
      <c r="C497" s="12" t="n">
        <v>0.059</v>
      </c>
      <c r="D497" s="12" t="n">
        <v>0.027</v>
      </c>
      <c r="E497" s="12" t="n">
        <v>0.081</v>
      </c>
      <c r="F497" s="12" t="n">
        <v>0.043</v>
      </c>
      <c r="G497" s="12" t="n">
        <v>0.125</v>
      </c>
      <c r="H497" s="12" t="n">
        <v>0</v>
      </c>
    </row>
    <row r="498" customFormat="false" ht="15" hidden="false" customHeight="false" outlineLevel="0" collapsed="false">
      <c r="A498" s="11" t="s">
        <v>14</v>
      </c>
      <c r="B498" s="11" t="n">
        <v>6</v>
      </c>
      <c r="C498" s="12" t="n">
        <v>0.084</v>
      </c>
      <c r="D498" s="12" t="n">
        <v>0.071</v>
      </c>
      <c r="E498" s="12" t="n">
        <v>0.014</v>
      </c>
      <c r="F498" s="12" t="n">
        <v>0.213</v>
      </c>
      <c r="G498" s="12" t="n">
        <v>0.12</v>
      </c>
      <c r="H498" s="12" t="n">
        <v>0.024</v>
      </c>
    </row>
    <row r="499" customFormat="false" ht="15" hidden="false" customHeight="false" outlineLevel="0" collapsed="false">
      <c r="A499" s="11" t="s">
        <v>15</v>
      </c>
      <c r="B499" s="11" t="n">
        <v>88</v>
      </c>
      <c r="C499" s="12" t="n">
        <v>1.786</v>
      </c>
      <c r="D499" s="12" t="n">
        <v>1.978</v>
      </c>
      <c r="E499" s="12" t="n">
        <v>2.576</v>
      </c>
      <c r="F499" s="12" t="n">
        <v>1.454</v>
      </c>
      <c r="G499" s="12" t="n">
        <v>1.265</v>
      </c>
      <c r="H499" s="12" t="n">
        <v>1.792</v>
      </c>
    </row>
    <row r="500" customFormat="false" ht="15" hidden="false" customHeight="false" outlineLevel="0" collapsed="false">
      <c r="A500" s="11" t="s">
        <v>16</v>
      </c>
      <c r="B500" s="11" t="n">
        <v>48</v>
      </c>
      <c r="C500" s="12" t="n">
        <v>0.789</v>
      </c>
      <c r="D500" s="12" t="n">
        <v>0.984</v>
      </c>
      <c r="E500" s="12" t="n">
        <v>0.835</v>
      </c>
      <c r="F500" s="12" t="n">
        <v>1.224</v>
      </c>
      <c r="G500" s="12" t="n">
        <v>0.488</v>
      </c>
      <c r="H500" s="12" t="n">
        <v>0.635</v>
      </c>
    </row>
    <row r="501" customFormat="false" ht="15" hidden="false" customHeight="false" outlineLevel="0" collapsed="false">
      <c r="A501" s="11" t="s">
        <v>31</v>
      </c>
    </row>
    <row r="502" customFormat="false" ht="15" hidden="false" customHeight="false" outlineLevel="0" collapsed="false">
      <c r="A502" s="11" t="s">
        <v>32</v>
      </c>
    </row>
    <row r="503" customFormat="false" ht="15" hidden="false" customHeight="false" outlineLevel="0" collapsed="false">
      <c r="A503" s="11" t="s">
        <v>33</v>
      </c>
    </row>
    <row r="504" customFormat="false" ht="15" hidden="false" customHeight="false" outlineLevel="0" collapsed="false">
      <c r="A504" s="11" t="s">
        <v>71</v>
      </c>
    </row>
    <row r="505" customFormat="false" ht="15" hidden="false" customHeight="false" outlineLevel="0" collapsed="false">
      <c r="A505" s="11" t="s">
        <v>35</v>
      </c>
    </row>
    <row r="506" customFormat="false" ht="15" hidden="false" customHeight="false" outlineLevel="0" collapsed="false">
      <c r="A506" s="11" t="s">
        <v>36</v>
      </c>
    </row>
    <row r="509" customFormat="false" ht="15" hidden="false" customHeight="false" outlineLevel="0" collapsed="false">
      <c r="B509" s="11" t="s">
        <v>50</v>
      </c>
    </row>
    <row r="511" customFormat="false" ht="15" hidden="false" customHeight="false" outlineLevel="0" collapsed="false">
      <c r="B511" s="11" t="s">
        <v>2</v>
      </c>
      <c r="C511" s="12" t="s">
        <v>39</v>
      </c>
      <c r="D511" s="12" t="s">
        <v>37</v>
      </c>
      <c r="E511" s="12" t="s">
        <v>51</v>
      </c>
      <c r="F511" s="12" t="s">
        <v>52</v>
      </c>
      <c r="G511" s="12" t="s">
        <v>53</v>
      </c>
      <c r="H511" s="12" t="s">
        <v>38</v>
      </c>
    </row>
    <row r="513" customFormat="false" ht="15" hidden="false" customHeight="false" outlineLevel="0" collapsed="false">
      <c r="A513" s="11" t="s">
        <v>2</v>
      </c>
      <c r="B513" s="11" t="n">
        <v>1934</v>
      </c>
      <c r="C513" s="12" t="n">
        <v>1934</v>
      </c>
      <c r="D513" s="12" t="n">
        <v>165</v>
      </c>
      <c r="E513" s="12" t="n">
        <v>152</v>
      </c>
      <c r="F513" s="12" t="n">
        <v>277</v>
      </c>
      <c r="G513" s="12" t="n">
        <v>585</v>
      </c>
      <c r="H513" s="12" t="n">
        <v>755</v>
      </c>
    </row>
    <row r="514" customFormat="false" ht="15" hidden="false" customHeight="false" outlineLevel="0" collapsed="false">
      <c r="A514" s="11" t="s">
        <v>40</v>
      </c>
      <c r="B514" s="11" t="n">
        <v>1934</v>
      </c>
      <c r="C514" s="12" t="n">
        <v>66542</v>
      </c>
      <c r="D514" s="12" t="n">
        <v>6320</v>
      </c>
      <c r="E514" s="12" t="n">
        <v>7045</v>
      </c>
      <c r="F514" s="12" t="n">
        <v>9278</v>
      </c>
      <c r="G514" s="12" t="n">
        <v>16427</v>
      </c>
      <c r="H514" s="12" t="n">
        <v>27473</v>
      </c>
    </row>
    <row r="515" customFormat="false" ht="15" hidden="false" customHeight="false" outlineLevel="0" collapsed="false">
      <c r="A515" s="11" t="s">
        <v>3</v>
      </c>
      <c r="B515" s="11" t="n">
        <v>1161</v>
      </c>
      <c r="C515" s="12" t="n">
        <v>61.202</v>
      </c>
      <c r="D515" s="12" t="n">
        <v>64.232</v>
      </c>
      <c r="E515" s="12" t="n">
        <v>64.736</v>
      </c>
      <c r="F515" s="12" t="n">
        <v>55.706</v>
      </c>
      <c r="G515" s="12" t="n">
        <v>59.816</v>
      </c>
      <c r="H515" s="12" t="n">
        <v>62.284</v>
      </c>
    </row>
    <row r="516" customFormat="false" ht="15" hidden="false" customHeight="false" outlineLevel="0" collapsed="false">
      <c r="A516" s="11" t="s">
        <v>7</v>
      </c>
      <c r="B516" s="11" t="n">
        <v>334</v>
      </c>
      <c r="C516" s="12" t="n">
        <v>15.015</v>
      </c>
      <c r="D516" s="12" t="n">
        <v>10.723</v>
      </c>
      <c r="E516" s="12" t="n">
        <v>15.41</v>
      </c>
      <c r="F516" s="12" t="n">
        <v>10.336</v>
      </c>
      <c r="G516" s="12" t="n">
        <v>20.098</v>
      </c>
      <c r="H516" s="12" t="n">
        <v>14.441</v>
      </c>
    </row>
    <row r="517" customFormat="false" ht="15" hidden="false" customHeight="false" outlineLevel="0" collapsed="false">
      <c r="A517" s="11" t="s">
        <v>10</v>
      </c>
      <c r="B517" s="11" t="n">
        <v>292</v>
      </c>
      <c r="C517" s="12" t="n">
        <v>16.541</v>
      </c>
      <c r="D517" s="12" t="n">
        <v>10.794</v>
      </c>
      <c r="E517" s="12" t="n">
        <v>18.061</v>
      </c>
      <c r="F517" s="12" t="n">
        <v>21.137</v>
      </c>
      <c r="G517" s="12" t="n">
        <v>11.642</v>
      </c>
      <c r="H517" s="12" t="n">
        <v>18.851</v>
      </c>
    </row>
    <row r="518" customFormat="false" ht="15" hidden="false" customHeight="false" outlineLevel="0" collapsed="false">
      <c r="A518" s="11" t="s">
        <v>9</v>
      </c>
      <c r="B518" s="11" t="n">
        <v>211</v>
      </c>
      <c r="C518" s="12" t="n">
        <v>10.295</v>
      </c>
      <c r="D518" s="12" t="n">
        <v>16.57</v>
      </c>
      <c r="E518" s="12" t="n">
        <v>11.675</v>
      </c>
      <c r="F518" s="12" t="n">
        <v>17.164</v>
      </c>
      <c r="G518" s="12" t="n">
        <v>9.56</v>
      </c>
      <c r="H518" s="12" t="n">
        <v>6.618</v>
      </c>
    </row>
    <row r="519" customFormat="false" ht="15" hidden="false" customHeight="false" outlineLevel="0" collapsed="false">
      <c r="A519" s="11" t="s">
        <v>12</v>
      </c>
      <c r="B519" s="11" t="n">
        <v>45</v>
      </c>
      <c r="C519" s="12" t="n">
        <v>2.319</v>
      </c>
      <c r="D519" s="12" t="n">
        <v>1.82</v>
      </c>
      <c r="E519" s="12" t="n">
        <v>0.464</v>
      </c>
      <c r="F519" s="12" t="n">
        <v>1.401</v>
      </c>
      <c r="G519" s="12" t="n">
        <v>2.33</v>
      </c>
      <c r="H519" s="12" t="n">
        <v>3.213</v>
      </c>
    </row>
    <row r="520" customFormat="false" ht="15" hidden="false" customHeight="false" outlineLevel="0" collapsed="false">
      <c r="A520" s="11" t="s">
        <v>11</v>
      </c>
      <c r="B520" s="11" t="n">
        <v>38</v>
      </c>
      <c r="C520" s="12" t="n">
        <v>1.83</v>
      </c>
      <c r="D520" s="12" t="n">
        <v>0.366</v>
      </c>
      <c r="E520" s="12" t="n">
        <v>3.904</v>
      </c>
      <c r="F520" s="12" t="n">
        <v>1.48</v>
      </c>
      <c r="G520" s="12" t="n">
        <v>1.502</v>
      </c>
      <c r="H520" s="12" t="n">
        <v>1.95</v>
      </c>
    </row>
    <row r="521" customFormat="false" ht="15" hidden="false" customHeight="false" outlineLevel="0" collapsed="false">
      <c r="A521" s="13" t="s">
        <v>5</v>
      </c>
      <c r="B521" s="13" t="n">
        <v>34</v>
      </c>
      <c r="C521" s="14" t="n">
        <v>2</v>
      </c>
      <c r="D521" s="14" t="n">
        <v>3.199</v>
      </c>
      <c r="E521" s="14" t="n">
        <v>1.294</v>
      </c>
      <c r="F521" s="14" t="n">
        <v>1.741</v>
      </c>
      <c r="G521" s="14" t="n">
        <v>1.327</v>
      </c>
      <c r="H521" s="14" t="n">
        <v>2.396</v>
      </c>
    </row>
    <row r="522" customFormat="false" ht="15" hidden="false" customHeight="false" outlineLevel="0" collapsed="false">
      <c r="A522" s="11" t="s">
        <v>8</v>
      </c>
      <c r="B522" s="11" t="n">
        <v>21</v>
      </c>
      <c r="C522" s="12" t="n">
        <v>1.759</v>
      </c>
      <c r="D522" s="12" t="n">
        <v>0</v>
      </c>
      <c r="E522" s="12" t="n">
        <v>0</v>
      </c>
      <c r="F522" s="12" t="n">
        <v>0</v>
      </c>
      <c r="G522" s="12" t="n">
        <v>0.832</v>
      </c>
      <c r="H522" s="12" t="n">
        <v>3.762</v>
      </c>
    </row>
    <row r="523" customFormat="false" ht="15" hidden="false" customHeight="false" outlineLevel="0" collapsed="false">
      <c r="A523" s="13" t="s">
        <v>4</v>
      </c>
      <c r="B523" s="13" t="n">
        <v>12</v>
      </c>
      <c r="C523" s="14" t="n">
        <v>0.728</v>
      </c>
      <c r="D523" s="14" t="n">
        <v>0</v>
      </c>
      <c r="E523" s="14" t="n">
        <v>0</v>
      </c>
      <c r="F523" s="14" t="n">
        <v>0.902</v>
      </c>
      <c r="G523" s="14" t="n">
        <v>1.559</v>
      </c>
      <c r="H523" s="14" t="n">
        <v>0.525</v>
      </c>
    </row>
    <row r="524" customFormat="false" ht="15" hidden="false" customHeight="false" outlineLevel="0" collapsed="false">
      <c r="A524" s="11" t="s">
        <v>13</v>
      </c>
      <c r="B524" s="11" t="n">
        <v>9</v>
      </c>
      <c r="C524" s="12" t="n">
        <v>0.429</v>
      </c>
      <c r="D524" s="12" t="n">
        <v>0.996</v>
      </c>
      <c r="E524" s="12" t="n">
        <v>0</v>
      </c>
      <c r="F524" s="12" t="n">
        <v>1.338</v>
      </c>
      <c r="G524" s="12" t="n">
        <v>0.302</v>
      </c>
      <c r="H524" s="12" t="n">
        <v>0.177</v>
      </c>
    </row>
    <row r="525" customFormat="false" ht="15" hidden="false" customHeight="false" outlineLevel="0" collapsed="false">
      <c r="A525" s="11" t="s">
        <v>6</v>
      </c>
      <c r="B525" s="11" t="n">
        <v>2</v>
      </c>
      <c r="C525" s="12" t="n">
        <v>0.083</v>
      </c>
      <c r="D525" s="12" t="n">
        <v>0</v>
      </c>
      <c r="E525" s="12" t="n">
        <v>0</v>
      </c>
      <c r="F525" s="12" t="n">
        <v>0</v>
      </c>
      <c r="G525" s="12" t="n">
        <v>0.148</v>
      </c>
      <c r="H525" s="12" t="n">
        <v>0.113</v>
      </c>
    </row>
    <row r="526" customFormat="false" ht="15" hidden="false" customHeight="false" outlineLevel="0" collapsed="false">
      <c r="A526" s="11" t="s">
        <v>14</v>
      </c>
      <c r="B526" s="11" t="n">
        <v>1</v>
      </c>
      <c r="C526" s="12" t="n">
        <v>0.127</v>
      </c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.306</v>
      </c>
    </row>
    <row r="527" customFormat="false" ht="15" hidden="false" customHeight="false" outlineLevel="0" collapsed="false">
      <c r="A527" s="11" t="s">
        <v>15</v>
      </c>
      <c r="B527" s="11" t="n">
        <v>20</v>
      </c>
      <c r="C527" s="12" t="n">
        <v>0.999</v>
      </c>
      <c r="D527" s="12" t="n">
        <v>0</v>
      </c>
      <c r="E527" s="12" t="n">
        <v>1.298</v>
      </c>
      <c r="F527" s="12" t="n">
        <v>0.466</v>
      </c>
      <c r="G527" s="12" t="n">
        <v>1.08</v>
      </c>
      <c r="H527" s="12" t="n">
        <v>1.285</v>
      </c>
    </row>
    <row r="528" customFormat="false" ht="15" hidden="false" customHeight="false" outlineLevel="0" collapsed="false">
      <c r="A528" s="11" t="s">
        <v>16</v>
      </c>
      <c r="B528" s="11" t="n">
        <v>44</v>
      </c>
      <c r="C528" s="12" t="n">
        <v>1.924</v>
      </c>
      <c r="D528" s="12" t="n">
        <v>1.905</v>
      </c>
      <c r="E528" s="12" t="n">
        <v>1.151</v>
      </c>
      <c r="F528" s="12" t="n">
        <v>3.66</v>
      </c>
      <c r="G528" s="12" t="n">
        <v>2.75</v>
      </c>
      <c r="H528" s="12" t="n">
        <v>1.047</v>
      </c>
    </row>
    <row r="529" customFormat="false" ht="15" hidden="false" customHeight="false" outlineLevel="0" collapsed="false">
      <c r="A529" s="11" t="s">
        <v>31</v>
      </c>
    </row>
    <row r="530" customFormat="false" ht="15" hidden="false" customHeight="false" outlineLevel="0" collapsed="false">
      <c r="A530" s="11" t="s">
        <v>32</v>
      </c>
    </row>
    <row r="531" customFormat="false" ht="15" hidden="false" customHeight="false" outlineLevel="0" collapsed="false">
      <c r="A531" s="11" t="s">
        <v>33</v>
      </c>
    </row>
    <row r="532" customFormat="false" ht="15" hidden="false" customHeight="false" outlineLevel="0" collapsed="false">
      <c r="A532" s="11" t="s">
        <v>72</v>
      </c>
    </row>
    <row r="533" customFormat="false" ht="15" hidden="false" customHeight="false" outlineLevel="0" collapsed="false">
      <c r="A533" s="11" t="s">
        <v>35</v>
      </c>
    </row>
    <row r="534" customFormat="false" ht="15" hidden="false" customHeight="false" outlineLevel="0" collapsed="false">
      <c r="A534" s="11" t="s">
        <v>36</v>
      </c>
    </row>
    <row r="537" customFormat="false" ht="15" hidden="false" customHeight="false" outlineLevel="0" collapsed="false">
      <c r="B537" s="11" t="s">
        <v>50</v>
      </c>
    </row>
    <row r="539" customFormat="false" ht="15" hidden="false" customHeight="false" outlineLevel="0" collapsed="false">
      <c r="B539" s="11" t="s">
        <v>2</v>
      </c>
      <c r="C539" s="12" t="s">
        <v>39</v>
      </c>
      <c r="D539" s="12" t="s">
        <v>37</v>
      </c>
      <c r="E539" s="12" t="s">
        <v>51</v>
      </c>
      <c r="F539" s="12" t="s">
        <v>52</v>
      </c>
      <c r="G539" s="12" t="s">
        <v>53</v>
      </c>
      <c r="H539" s="12" t="s">
        <v>38</v>
      </c>
    </row>
    <row r="541" customFormat="false" ht="15" hidden="false" customHeight="false" outlineLevel="0" collapsed="false">
      <c r="A541" s="11" t="s">
        <v>2</v>
      </c>
      <c r="B541" s="11" t="n">
        <v>39790</v>
      </c>
      <c r="C541" s="12" t="n">
        <v>39790</v>
      </c>
      <c r="D541" s="12" t="n">
        <v>7589</v>
      </c>
      <c r="E541" s="12" t="n">
        <v>7229</v>
      </c>
      <c r="F541" s="12" t="n">
        <v>7985</v>
      </c>
      <c r="G541" s="12" t="n">
        <v>7876</v>
      </c>
      <c r="H541" s="12" t="n">
        <v>9111</v>
      </c>
    </row>
    <row r="542" customFormat="false" ht="15" hidden="false" customHeight="false" outlineLevel="0" collapsed="false">
      <c r="A542" s="11" t="s">
        <v>40</v>
      </c>
      <c r="B542" s="11" t="n">
        <v>39790</v>
      </c>
      <c r="C542" s="12" t="n">
        <v>1553909</v>
      </c>
      <c r="D542" s="12" t="n">
        <v>294415</v>
      </c>
      <c r="E542" s="12" t="n">
        <v>289810</v>
      </c>
      <c r="F542" s="12" t="n">
        <v>287715</v>
      </c>
      <c r="G542" s="12" t="n">
        <v>340192</v>
      </c>
      <c r="H542" s="12" t="n">
        <v>341778</v>
      </c>
    </row>
    <row r="543" customFormat="false" ht="15" hidden="false" customHeight="false" outlineLevel="0" collapsed="false">
      <c r="A543" s="11" t="s">
        <v>9</v>
      </c>
      <c r="B543" s="11" t="n">
        <v>15747</v>
      </c>
      <c r="C543" s="12" t="n">
        <v>41.009</v>
      </c>
      <c r="D543" s="12" t="n">
        <v>42.375</v>
      </c>
      <c r="E543" s="12" t="n">
        <v>43.366</v>
      </c>
      <c r="F543" s="12" t="n">
        <v>43.334</v>
      </c>
      <c r="G543" s="12" t="n">
        <v>39.152</v>
      </c>
      <c r="H543" s="12" t="n">
        <v>37.725</v>
      </c>
    </row>
    <row r="544" customFormat="false" ht="15" hidden="false" customHeight="false" outlineLevel="0" collapsed="false">
      <c r="A544" s="11" t="s">
        <v>3</v>
      </c>
      <c r="B544" s="11" t="n">
        <v>14245</v>
      </c>
      <c r="C544" s="12" t="n">
        <v>38.733</v>
      </c>
      <c r="D544" s="12" t="n">
        <v>37.464</v>
      </c>
      <c r="E544" s="12" t="n">
        <v>36.788</v>
      </c>
      <c r="F544" s="12" t="n">
        <v>39.314</v>
      </c>
      <c r="G544" s="12" t="n">
        <v>40.058</v>
      </c>
      <c r="H544" s="12" t="n">
        <v>39.667</v>
      </c>
    </row>
    <row r="545" customFormat="false" ht="15" hidden="false" customHeight="false" outlineLevel="0" collapsed="false">
      <c r="A545" s="11" t="s">
        <v>10</v>
      </c>
      <c r="B545" s="11" t="n">
        <v>7721</v>
      </c>
      <c r="C545" s="12" t="n">
        <v>19.147</v>
      </c>
      <c r="D545" s="12" t="n">
        <v>18.04</v>
      </c>
      <c r="E545" s="12" t="n">
        <v>20.756</v>
      </c>
      <c r="F545" s="12" t="n">
        <v>17.285</v>
      </c>
      <c r="G545" s="12" t="n">
        <v>19.31</v>
      </c>
      <c r="H545" s="12" t="n">
        <v>20.141</v>
      </c>
    </row>
    <row r="546" customFormat="false" ht="15" hidden="false" customHeight="false" outlineLevel="0" collapsed="false">
      <c r="A546" s="11" t="s">
        <v>7</v>
      </c>
      <c r="B546" s="11" t="n">
        <v>4744</v>
      </c>
      <c r="C546" s="12" t="n">
        <v>12.964</v>
      </c>
      <c r="D546" s="12" t="n">
        <v>13.286</v>
      </c>
      <c r="E546" s="12" t="n">
        <v>13.656</v>
      </c>
      <c r="F546" s="12" t="n">
        <v>12.201</v>
      </c>
      <c r="G546" s="12" t="n">
        <v>12.62</v>
      </c>
      <c r="H546" s="12" t="n">
        <v>13.083</v>
      </c>
    </row>
    <row r="547" customFormat="false" ht="15" hidden="false" customHeight="false" outlineLevel="0" collapsed="false">
      <c r="A547" s="11" t="s">
        <v>13</v>
      </c>
      <c r="B547" s="11" t="n">
        <v>3400</v>
      </c>
      <c r="C547" s="12" t="n">
        <v>5.384</v>
      </c>
      <c r="D547" s="12" t="n">
        <v>6.372</v>
      </c>
      <c r="E547" s="12" t="n">
        <v>5.86</v>
      </c>
      <c r="F547" s="12" t="n">
        <v>5.025</v>
      </c>
      <c r="G547" s="12" t="n">
        <v>4.918</v>
      </c>
      <c r="H547" s="12" t="n">
        <v>4.893</v>
      </c>
    </row>
    <row r="548" customFormat="false" ht="15" hidden="false" customHeight="false" outlineLevel="0" collapsed="false">
      <c r="A548" s="11" t="s">
        <v>12</v>
      </c>
      <c r="B548" s="11" t="n">
        <v>1602</v>
      </c>
      <c r="C548" s="12" t="n">
        <v>2.914</v>
      </c>
      <c r="D548" s="12" t="n">
        <v>3.111</v>
      </c>
      <c r="E548" s="12" t="n">
        <v>2.967</v>
      </c>
      <c r="F548" s="12" t="n">
        <v>2.642</v>
      </c>
      <c r="G548" s="12" t="n">
        <v>2.67</v>
      </c>
      <c r="H548" s="12" t="n">
        <v>3.173</v>
      </c>
    </row>
    <row r="549" customFormat="false" ht="15" hidden="false" customHeight="false" outlineLevel="0" collapsed="false">
      <c r="A549" s="11" t="s">
        <v>11</v>
      </c>
      <c r="B549" s="11" t="n">
        <v>1269</v>
      </c>
      <c r="C549" s="12" t="n">
        <v>2.949</v>
      </c>
      <c r="D549" s="12" t="n">
        <v>3.131</v>
      </c>
      <c r="E549" s="12" t="n">
        <v>2.572</v>
      </c>
      <c r="F549" s="12" t="n">
        <v>2.874</v>
      </c>
      <c r="G549" s="12" t="n">
        <v>3.259</v>
      </c>
      <c r="H549" s="12" t="n">
        <v>2.865</v>
      </c>
    </row>
    <row r="550" customFormat="false" ht="15" hidden="false" customHeight="false" outlineLevel="0" collapsed="false">
      <c r="A550" s="11" t="s">
        <v>14</v>
      </c>
      <c r="B550" s="11" t="n">
        <v>987</v>
      </c>
      <c r="C550" s="12" t="n">
        <v>1.381</v>
      </c>
      <c r="D550" s="12" t="n">
        <v>1.179</v>
      </c>
      <c r="E550" s="12" t="n">
        <v>1.152</v>
      </c>
      <c r="F550" s="12" t="n">
        <v>1.227</v>
      </c>
      <c r="G550" s="12" t="n">
        <v>1.93</v>
      </c>
      <c r="H550" s="12" t="n">
        <v>1.332</v>
      </c>
    </row>
    <row r="551" customFormat="false" ht="15" hidden="false" customHeight="false" outlineLevel="0" collapsed="false">
      <c r="A551" s="11" t="s">
        <v>8</v>
      </c>
      <c r="B551" s="11" t="n">
        <v>621</v>
      </c>
      <c r="C551" s="12" t="n">
        <v>1.347</v>
      </c>
      <c r="D551" s="12" t="n">
        <v>1.475</v>
      </c>
      <c r="E551" s="12" t="n">
        <v>1.561</v>
      </c>
      <c r="F551" s="12" t="n">
        <v>1.518</v>
      </c>
      <c r="G551" s="12" t="n">
        <v>1.471</v>
      </c>
      <c r="H551" s="12" t="n">
        <v>0.79</v>
      </c>
    </row>
    <row r="552" customFormat="false" ht="15" hidden="false" customHeight="false" outlineLevel="0" collapsed="false">
      <c r="A552" s="15" t="s">
        <v>5</v>
      </c>
      <c r="B552" s="15" t="n">
        <v>340</v>
      </c>
      <c r="C552" s="16" t="n">
        <v>1.049</v>
      </c>
      <c r="D552" s="16" t="n">
        <v>0.992</v>
      </c>
      <c r="E552" s="16" t="n">
        <v>0.842</v>
      </c>
      <c r="F552" s="16" t="n">
        <v>1.112</v>
      </c>
      <c r="G552" s="16" t="n">
        <v>1.296</v>
      </c>
      <c r="H552" s="16" t="n">
        <v>0.973</v>
      </c>
    </row>
    <row r="553" customFormat="false" ht="15" hidden="false" customHeight="false" outlineLevel="0" collapsed="false">
      <c r="A553" s="15" t="s">
        <v>4</v>
      </c>
      <c r="B553" s="15" t="n">
        <v>134</v>
      </c>
      <c r="C553" s="16" t="n">
        <v>0.431</v>
      </c>
      <c r="D553" s="16" t="n">
        <v>0.539</v>
      </c>
      <c r="E553" s="16" t="n">
        <v>0.418</v>
      </c>
      <c r="F553" s="16" t="n">
        <v>0.419</v>
      </c>
      <c r="G553" s="16" t="n">
        <v>0.456</v>
      </c>
      <c r="H553" s="16" t="n">
        <v>0.333</v>
      </c>
    </row>
    <row r="554" customFormat="false" ht="15" hidden="false" customHeight="false" outlineLevel="0" collapsed="false">
      <c r="A554" s="11" t="s">
        <v>6</v>
      </c>
      <c r="B554" s="11" t="n">
        <v>18</v>
      </c>
      <c r="C554" s="12" t="n">
        <v>0.046</v>
      </c>
      <c r="D554" s="12" t="n">
        <v>0.086</v>
      </c>
      <c r="E554" s="12" t="n">
        <v>0.031</v>
      </c>
      <c r="F554" s="12" t="n">
        <v>0.092</v>
      </c>
      <c r="G554" s="12" t="n">
        <v>0.004</v>
      </c>
      <c r="H554" s="12" t="n">
        <v>0.025</v>
      </c>
    </row>
    <row r="555" customFormat="false" ht="15" hidden="false" customHeight="false" outlineLevel="0" collapsed="false">
      <c r="A555" s="11" t="s">
        <v>15</v>
      </c>
      <c r="B555" s="11" t="n">
        <v>574</v>
      </c>
      <c r="C555" s="12" t="n">
        <v>1.331</v>
      </c>
      <c r="D555" s="12" t="n">
        <v>1.191</v>
      </c>
      <c r="E555" s="12" t="n">
        <v>1.695</v>
      </c>
      <c r="F555" s="12" t="n">
        <v>1.28</v>
      </c>
      <c r="G555" s="12" t="n">
        <v>1.514</v>
      </c>
      <c r="H555" s="12" t="n">
        <v>1.003</v>
      </c>
    </row>
    <row r="556" customFormat="false" ht="15" hidden="false" customHeight="false" outlineLevel="0" collapsed="false">
      <c r="A556" s="11" t="s">
        <v>16</v>
      </c>
      <c r="B556" s="11" t="n">
        <v>355</v>
      </c>
      <c r="C556" s="12" t="n">
        <v>0.893</v>
      </c>
      <c r="D556" s="12" t="n">
        <v>0.937</v>
      </c>
      <c r="E556" s="12" t="n">
        <v>0.799</v>
      </c>
      <c r="F556" s="12" t="n">
        <v>0.962</v>
      </c>
      <c r="G556" s="12" t="n">
        <v>0.927</v>
      </c>
      <c r="H556" s="12" t="n">
        <v>0.842</v>
      </c>
    </row>
    <row r="557" customFormat="false" ht="15" hidden="false" customHeight="false" outlineLevel="0" collapsed="false">
      <c r="A557" s="11" t="s">
        <v>31</v>
      </c>
    </row>
    <row r="558" customFormat="false" ht="15" hidden="false" customHeight="false" outlineLevel="0" collapsed="false">
      <c r="A558" s="11" t="s">
        <v>32</v>
      </c>
    </row>
    <row r="559" customFormat="false" ht="15" hidden="false" customHeight="false" outlineLevel="0" collapsed="false">
      <c r="A559" s="11" t="s">
        <v>33</v>
      </c>
    </row>
    <row r="560" customFormat="false" ht="15" hidden="false" customHeight="false" outlineLevel="0" collapsed="false">
      <c r="A560" s="11" t="s">
        <v>73</v>
      </c>
    </row>
    <row r="561" customFormat="false" ht="15" hidden="false" customHeight="false" outlineLevel="0" collapsed="false">
      <c r="A561" s="11" t="s">
        <v>35</v>
      </c>
    </row>
    <row r="562" customFormat="false" ht="15" hidden="false" customHeight="false" outlineLevel="0" collapsed="false">
      <c r="A562" s="11" t="s">
        <v>36</v>
      </c>
    </row>
    <row r="565" customFormat="false" ht="15" hidden="false" customHeight="false" outlineLevel="0" collapsed="false">
      <c r="B565" s="11" t="s">
        <v>50</v>
      </c>
    </row>
    <row r="567" customFormat="false" ht="15" hidden="false" customHeight="false" outlineLevel="0" collapsed="false">
      <c r="B567" s="11" t="s">
        <v>2</v>
      </c>
      <c r="C567" s="12" t="s">
        <v>39</v>
      </c>
      <c r="D567" s="12" t="s">
        <v>37</v>
      </c>
      <c r="E567" s="12" t="s">
        <v>51</v>
      </c>
      <c r="F567" s="12" t="s">
        <v>52</v>
      </c>
      <c r="G567" s="12" t="s">
        <v>53</v>
      </c>
      <c r="H567" s="12" t="s">
        <v>38</v>
      </c>
    </row>
    <row r="569" customFormat="false" ht="15" hidden="false" customHeight="false" outlineLevel="0" collapsed="false">
      <c r="A569" s="11" t="s">
        <v>2</v>
      </c>
      <c r="B569" s="11" t="n">
        <v>4635</v>
      </c>
      <c r="C569" s="12" t="n">
        <v>4635</v>
      </c>
      <c r="D569" s="12" t="n">
        <v>852</v>
      </c>
      <c r="E569" s="12" t="n">
        <v>836</v>
      </c>
      <c r="F569" s="12" t="n">
        <v>717</v>
      </c>
      <c r="G569" s="12" t="n">
        <v>890</v>
      </c>
      <c r="H569" s="12" t="n">
        <v>1340</v>
      </c>
    </row>
    <row r="570" customFormat="false" ht="15" hidden="false" customHeight="false" outlineLevel="0" collapsed="false">
      <c r="A570" s="11" t="s">
        <v>40</v>
      </c>
      <c r="B570" s="11" t="n">
        <v>4635</v>
      </c>
      <c r="C570" s="12" t="n">
        <v>90273</v>
      </c>
      <c r="D570" s="12" t="n">
        <v>13724</v>
      </c>
      <c r="E570" s="12" t="n">
        <v>14491</v>
      </c>
      <c r="F570" s="12" t="n">
        <v>12948</v>
      </c>
      <c r="G570" s="12" t="n">
        <v>25569</v>
      </c>
      <c r="H570" s="12" t="n">
        <v>23541</v>
      </c>
    </row>
    <row r="571" customFormat="false" ht="15" hidden="false" customHeight="false" outlineLevel="0" collapsed="false">
      <c r="A571" s="11" t="s">
        <v>10</v>
      </c>
      <c r="B571" s="11" t="n">
        <v>1173</v>
      </c>
      <c r="C571" s="12" t="n">
        <v>28.641</v>
      </c>
      <c r="D571" s="12" t="n">
        <v>27.83</v>
      </c>
      <c r="E571" s="12" t="n">
        <v>30.022</v>
      </c>
      <c r="F571" s="12" t="n">
        <v>35.047</v>
      </c>
      <c r="G571" s="12" t="n">
        <v>26.552</v>
      </c>
      <c r="H571" s="12" t="n">
        <v>27.008</v>
      </c>
    </row>
    <row r="572" customFormat="false" ht="15" hidden="false" customHeight="false" outlineLevel="0" collapsed="false">
      <c r="A572" s="11" t="s">
        <v>3</v>
      </c>
      <c r="B572" s="11" t="n">
        <v>1139</v>
      </c>
      <c r="C572" s="12" t="n">
        <v>26.303</v>
      </c>
      <c r="D572" s="12" t="n">
        <v>24.221</v>
      </c>
      <c r="E572" s="12" t="n">
        <v>22.654</v>
      </c>
      <c r="F572" s="12" t="n">
        <v>24.174</v>
      </c>
      <c r="G572" s="12" t="n">
        <v>29.827</v>
      </c>
      <c r="H572" s="12" t="n">
        <v>27.106</v>
      </c>
    </row>
    <row r="573" customFormat="false" ht="15" hidden="false" customHeight="false" outlineLevel="0" collapsed="false">
      <c r="A573" s="11" t="s">
        <v>11</v>
      </c>
      <c r="B573" s="11" t="n">
        <v>868</v>
      </c>
      <c r="C573" s="12" t="n">
        <v>15.081</v>
      </c>
      <c r="D573" s="12" t="n">
        <v>19.422</v>
      </c>
      <c r="E573" s="12" t="n">
        <v>16.155</v>
      </c>
      <c r="F573" s="12" t="n">
        <v>12.174</v>
      </c>
      <c r="G573" s="12" t="n">
        <v>14.973</v>
      </c>
      <c r="H573" s="12" t="n">
        <v>13.604</v>
      </c>
    </row>
    <row r="574" customFormat="false" ht="15" hidden="false" customHeight="false" outlineLevel="0" collapsed="false">
      <c r="A574" s="11" t="s">
        <v>12</v>
      </c>
      <c r="B574" s="11" t="n">
        <v>839</v>
      </c>
      <c r="C574" s="12" t="n">
        <v>17.492</v>
      </c>
      <c r="D574" s="12" t="n">
        <v>20.127</v>
      </c>
      <c r="E574" s="12" t="n">
        <v>16.601</v>
      </c>
      <c r="F574" s="12" t="n">
        <v>17.424</v>
      </c>
      <c r="G574" s="12" t="n">
        <v>16.391</v>
      </c>
      <c r="H574" s="12" t="n">
        <v>17.737</v>
      </c>
    </row>
    <row r="575" customFormat="false" ht="15" hidden="false" customHeight="false" outlineLevel="0" collapsed="false">
      <c r="A575" s="11" t="s">
        <v>7</v>
      </c>
      <c r="B575" s="11" t="n">
        <v>561</v>
      </c>
      <c r="C575" s="12" t="n">
        <v>12.301</v>
      </c>
      <c r="D575" s="12" t="n">
        <v>13.829</v>
      </c>
      <c r="E575" s="12" t="n">
        <v>15.537</v>
      </c>
      <c r="F575" s="12" t="n">
        <v>12.251</v>
      </c>
      <c r="G575" s="12" t="n">
        <v>10.442</v>
      </c>
      <c r="H575" s="12" t="n">
        <v>11.464</v>
      </c>
    </row>
    <row r="576" customFormat="false" ht="15" hidden="false" customHeight="false" outlineLevel="0" collapsed="false">
      <c r="A576" s="11" t="s">
        <v>13</v>
      </c>
      <c r="B576" s="11" t="n">
        <v>347</v>
      </c>
      <c r="C576" s="12" t="n">
        <v>6.617</v>
      </c>
      <c r="D576" s="12" t="n">
        <v>6.667</v>
      </c>
      <c r="E576" s="12" t="n">
        <v>6.357</v>
      </c>
      <c r="F576" s="12" t="n">
        <v>6.848</v>
      </c>
      <c r="G576" s="12" t="n">
        <v>5.761</v>
      </c>
      <c r="H576" s="12" t="n">
        <v>7.552</v>
      </c>
    </row>
    <row r="577" customFormat="false" ht="15" hidden="false" customHeight="false" outlineLevel="0" collapsed="false">
      <c r="A577" s="11" t="s">
        <v>8</v>
      </c>
      <c r="B577" s="11" t="n">
        <v>65</v>
      </c>
      <c r="C577" s="12" t="n">
        <v>1.647</v>
      </c>
      <c r="D577" s="12" t="n">
        <v>0.426</v>
      </c>
      <c r="E577" s="12" t="n">
        <v>1.711</v>
      </c>
      <c r="F577" s="12" t="n">
        <v>2.011</v>
      </c>
      <c r="G577" s="12" t="n">
        <v>2.355</v>
      </c>
      <c r="H577" s="12" t="n">
        <v>1.352</v>
      </c>
    </row>
    <row r="578" customFormat="false" ht="15" hidden="false" customHeight="false" outlineLevel="0" collapsed="false">
      <c r="A578" s="11" t="s">
        <v>14</v>
      </c>
      <c r="B578" s="11" t="n">
        <v>46</v>
      </c>
      <c r="C578" s="12" t="n">
        <v>1.031</v>
      </c>
      <c r="D578" s="12" t="n">
        <v>0.261</v>
      </c>
      <c r="E578" s="12" t="n">
        <v>0.063</v>
      </c>
      <c r="F578" s="12" t="n">
        <v>0.745</v>
      </c>
      <c r="G578" s="12" t="n">
        <v>1.592</v>
      </c>
      <c r="H578" s="12" t="n">
        <v>1.625</v>
      </c>
    </row>
    <row r="579" customFormat="false" ht="15" hidden="false" customHeight="false" outlineLevel="0" collapsed="false">
      <c r="A579" s="11" t="s">
        <v>9</v>
      </c>
      <c r="B579" s="11" t="n">
        <v>44</v>
      </c>
      <c r="C579" s="12" t="n">
        <v>1.389</v>
      </c>
      <c r="D579" s="12" t="n">
        <v>0.049</v>
      </c>
      <c r="E579" s="12" t="n">
        <v>1.628</v>
      </c>
      <c r="F579" s="12" t="n">
        <v>2.435</v>
      </c>
      <c r="G579" s="12" t="n">
        <v>1.247</v>
      </c>
      <c r="H579" s="12" t="n">
        <v>1.601</v>
      </c>
    </row>
    <row r="580" customFormat="false" ht="15" hidden="false" customHeight="false" outlineLevel="0" collapsed="false">
      <c r="A580" s="13" t="s">
        <v>4</v>
      </c>
      <c r="B580" s="13" t="n">
        <v>40</v>
      </c>
      <c r="C580" s="14" t="n">
        <v>0.606</v>
      </c>
      <c r="D580" s="14" t="n">
        <v>0.657</v>
      </c>
      <c r="E580" s="14" t="n">
        <v>0.612</v>
      </c>
      <c r="F580" s="14" t="n">
        <v>0.536</v>
      </c>
      <c r="G580" s="14" t="n">
        <v>0.486</v>
      </c>
      <c r="H580" s="14" t="n">
        <v>0.74</v>
      </c>
    </row>
    <row r="581" customFormat="false" ht="15" hidden="false" customHeight="false" outlineLevel="0" collapsed="false">
      <c r="A581" s="13" t="s">
        <v>5</v>
      </c>
      <c r="B581" s="13" t="n">
        <v>32</v>
      </c>
      <c r="C581" s="14" t="n">
        <v>0.616</v>
      </c>
      <c r="D581" s="14" t="n">
        <v>0.542</v>
      </c>
      <c r="E581" s="14" t="n">
        <v>0.733</v>
      </c>
      <c r="F581" s="14" t="n">
        <v>0.692</v>
      </c>
      <c r="G581" s="14" t="n">
        <v>0.559</v>
      </c>
      <c r="H581" s="14" t="n">
        <v>0.607</v>
      </c>
    </row>
    <row r="582" customFormat="false" ht="15" hidden="false" customHeight="false" outlineLevel="0" collapsed="false">
      <c r="A582" s="11" t="s">
        <v>6</v>
      </c>
      <c r="B582" s="11" t="n">
        <v>6</v>
      </c>
      <c r="C582" s="12" t="n">
        <v>0.083</v>
      </c>
      <c r="D582" s="12" t="n">
        <v>0.026</v>
      </c>
      <c r="E582" s="12" t="n">
        <v>0.461</v>
      </c>
      <c r="F582" s="12" t="n">
        <v>0.036</v>
      </c>
      <c r="G582" s="12" t="n">
        <v>0</v>
      </c>
      <c r="H582" s="12" t="n">
        <v>0</v>
      </c>
    </row>
    <row r="583" customFormat="false" ht="15" hidden="false" customHeight="false" outlineLevel="0" collapsed="false">
      <c r="A583" s="11" t="s">
        <v>15</v>
      </c>
      <c r="B583" s="11" t="n">
        <v>96</v>
      </c>
      <c r="C583" s="12" t="n">
        <v>2.777</v>
      </c>
      <c r="D583" s="12" t="n">
        <v>1.745</v>
      </c>
      <c r="E583" s="12" t="n">
        <v>4.352</v>
      </c>
      <c r="F583" s="12" t="n">
        <v>1.081</v>
      </c>
      <c r="G583" s="12" t="n">
        <v>3.394</v>
      </c>
      <c r="H583" s="12" t="n">
        <v>2.671</v>
      </c>
    </row>
    <row r="584" customFormat="false" ht="15" hidden="false" customHeight="false" outlineLevel="0" collapsed="false">
      <c r="A584" s="11" t="s">
        <v>16</v>
      </c>
      <c r="B584" s="11" t="n">
        <v>20</v>
      </c>
      <c r="C584" s="12" t="n">
        <v>0.488</v>
      </c>
      <c r="D584" s="12" t="n">
        <v>0.625</v>
      </c>
      <c r="E584" s="12" t="n">
        <v>0.232</v>
      </c>
      <c r="F584" s="12" t="n">
        <v>0.268</v>
      </c>
      <c r="G584" s="12" t="n">
        <v>0.512</v>
      </c>
      <c r="H584" s="12" t="n">
        <v>0.661</v>
      </c>
    </row>
    <row r="585" customFormat="false" ht="15" hidden="false" customHeight="false" outlineLevel="0" collapsed="false">
      <c r="A585" s="11" t="s">
        <v>31</v>
      </c>
    </row>
    <row r="586" customFormat="false" ht="15" hidden="false" customHeight="false" outlineLevel="0" collapsed="false">
      <c r="A586" s="11" t="s">
        <v>32</v>
      </c>
    </row>
    <row r="587" customFormat="false" ht="15" hidden="false" customHeight="false" outlineLevel="0" collapsed="false">
      <c r="A587" s="11" t="s">
        <v>33</v>
      </c>
    </row>
    <row r="588" customFormat="false" ht="15" hidden="false" customHeight="false" outlineLevel="0" collapsed="false">
      <c r="A588" s="11" t="s">
        <v>74</v>
      </c>
    </row>
    <row r="589" customFormat="false" ht="15" hidden="false" customHeight="false" outlineLevel="0" collapsed="false">
      <c r="A589" s="11" t="s">
        <v>35</v>
      </c>
    </row>
    <row r="590" customFormat="false" ht="15" hidden="false" customHeight="false" outlineLevel="0" collapsed="false">
      <c r="A590" s="11" t="s">
        <v>36</v>
      </c>
    </row>
    <row r="593" customFormat="false" ht="15" hidden="false" customHeight="false" outlineLevel="0" collapsed="false">
      <c r="B593" s="11" t="s">
        <v>50</v>
      </c>
    </row>
    <row r="595" customFormat="false" ht="15" hidden="false" customHeight="false" outlineLevel="0" collapsed="false">
      <c r="B595" s="11" t="s">
        <v>2</v>
      </c>
      <c r="C595" s="12" t="s">
        <v>39</v>
      </c>
      <c r="D595" s="12" t="s">
        <v>37</v>
      </c>
      <c r="E595" s="12" t="s">
        <v>51</v>
      </c>
      <c r="F595" s="12" t="s">
        <v>52</v>
      </c>
      <c r="G595" s="12" t="s">
        <v>53</v>
      </c>
      <c r="H595" s="12" t="s">
        <v>38</v>
      </c>
    </row>
    <row r="597" customFormat="false" ht="15" hidden="false" customHeight="false" outlineLevel="0" collapsed="false">
      <c r="A597" s="11" t="s">
        <v>2</v>
      </c>
      <c r="B597" s="11" t="n">
        <v>1285</v>
      </c>
      <c r="C597" s="12" t="n">
        <v>1285</v>
      </c>
      <c r="D597" s="12" t="n">
        <v>397</v>
      </c>
      <c r="E597" s="12" t="n">
        <v>356</v>
      </c>
      <c r="F597" s="12" t="n">
        <v>116</v>
      </c>
      <c r="G597" s="12" t="n">
        <v>194</v>
      </c>
      <c r="H597" s="12" t="n">
        <v>222</v>
      </c>
    </row>
    <row r="598" customFormat="false" ht="15" hidden="false" customHeight="false" outlineLevel="0" collapsed="false">
      <c r="A598" s="11" t="s">
        <v>40</v>
      </c>
      <c r="B598" s="11" t="n">
        <v>1285</v>
      </c>
      <c r="C598" s="12" t="n">
        <v>33858</v>
      </c>
      <c r="D598" s="12" t="n">
        <v>9974</v>
      </c>
      <c r="E598" s="12" t="n">
        <v>5866</v>
      </c>
      <c r="F598" s="12" t="n">
        <v>3335</v>
      </c>
      <c r="G598" s="12" t="n">
        <v>5799</v>
      </c>
      <c r="H598" s="12" t="n">
        <v>8885</v>
      </c>
    </row>
    <row r="599" customFormat="false" ht="15" hidden="false" customHeight="false" outlineLevel="0" collapsed="false">
      <c r="A599" s="11" t="s">
        <v>3</v>
      </c>
      <c r="B599" s="11" t="n">
        <v>652</v>
      </c>
      <c r="C599" s="12" t="n">
        <v>56.52</v>
      </c>
      <c r="D599" s="12" t="n">
        <v>54.168</v>
      </c>
      <c r="E599" s="12" t="n">
        <v>53.342</v>
      </c>
      <c r="F599" s="12" t="n">
        <v>72.192</v>
      </c>
      <c r="G599" s="12" t="n">
        <v>58.942</v>
      </c>
      <c r="H599" s="12" t="n">
        <v>53.793</v>
      </c>
    </row>
    <row r="600" customFormat="false" ht="15" hidden="false" customHeight="false" outlineLevel="0" collapsed="false">
      <c r="A600" s="11" t="s">
        <v>9</v>
      </c>
      <c r="B600" s="11" t="n">
        <v>221</v>
      </c>
      <c r="C600" s="12" t="n">
        <v>17.834</v>
      </c>
      <c r="D600" s="12" t="n">
        <v>17.303</v>
      </c>
      <c r="E600" s="12" t="n">
        <v>11.934</v>
      </c>
      <c r="F600" s="12" t="n">
        <v>16.006</v>
      </c>
      <c r="G600" s="12" t="n">
        <v>26.909</v>
      </c>
      <c r="H600" s="12" t="n">
        <v>17.09</v>
      </c>
    </row>
    <row r="601" customFormat="false" ht="15" hidden="false" customHeight="false" outlineLevel="0" collapsed="false">
      <c r="A601" s="11" t="s">
        <v>11</v>
      </c>
      <c r="B601" s="11" t="n">
        <v>191</v>
      </c>
      <c r="C601" s="12" t="n">
        <v>6.173</v>
      </c>
      <c r="D601" s="12" t="n">
        <v>8.849</v>
      </c>
      <c r="E601" s="12" t="n">
        <v>13.385</v>
      </c>
      <c r="F601" s="12" t="n">
        <v>6.239</v>
      </c>
      <c r="G601" s="12" t="n">
        <v>1.25</v>
      </c>
      <c r="H601" s="12" t="n">
        <v>1.597</v>
      </c>
    </row>
    <row r="602" customFormat="false" ht="15" hidden="false" customHeight="false" outlineLevel="0" collapsed="false">
      <c r="A602" s="11" t="s">
        <v>7</v>
      </c>
      <c r="B602" s="11" t="n">
        <v>152</v>
      </c>
      <c r="C602" s="12" t="n">
        <v>15.126</v>
      </c>
      <c r="D602" s="12" t="n">
        <v>15.038</v>
      </c>
      <c r="E602" s="12" t="n">
        <v>13.773</v>
      </c>
      <c r="F602" s="12" t="n">
        <v>9.108</v>
      </c>
      <c r="G602" s="12" t="n">
        <v>15.635</v>
      </c>
      <c r="H602" s="12" t="n">
        <v>18.045</v>
      </c>
    </row>
    <row r="603" customFormat="false" ht="15" hidden="false" customHeight="false" outlineLevel="0" collapsed="false">
      <c r="A603" s="11" t="s">
        <v>12</v>
      </c>
      <c r="B603" s="11" t="n">
        <v>117</v>
      </c>
      <c r="C603" s="12" t="n">
        <v>6.068</v>
      </c>
      <c r="D603" s="12" t="n">
        <v>4.994</v>
      </c>
      <c r="E603" s="12" t="n">
        <v>10.735</v>
      </c>
      <c r="F603" s="12" t="n">
        <v>3.218</v>
      </c>
      <c r="G603" s="12" t="n">
        <v>5.757</v>
      </c>
      <c r="H603" s="12" t="n">
        <v>5.466</v>
      </c>
    </row>
    <row r="604" customFormat="false" ht="15" hidden="false" customHeight="false" outlineLevel="0" collapsed="false">
      <c r="A604" s="11" t="s">
        <v>10</v>
      </c>
      <c r="B604" s="11" t="n">
        <v>52</v>
      </c>
      <c r="C604" s="12" t="n">
        <v>7.396</v>
      </c>
      <c r="D604" s="12" t="n">
        <v>5.197</v>
      </c>
      <c r="E604" s="12" t="n">
        <v>5.855</v>
      </c>
      <c r="F604" s="12" t="n">
        <v>2.792</v>
      </c>
      <c r="G604" s="12" t="n">
        <v>4.501</v>
      </c>
      <c r="H604" s="12" t="n">
        <v>14.499</v>
      </c>
    </row>
    <row r="605" customFormat="false" ht="15" hidden="false" customHeight="false" outlineLevel="0" collapsed="false">
      <c r="A605" s="15" t="s">
        <v>4</v>
      </c>
      <c r="B605" s="15" t="n">
        <v>13</v>
      </c>
      <c r="C605" s="16" t="n">
        <v>1.133</v>
      </c>
      <c r="D605" s="16" t="n">
        <v>2.224</v>
      </c>
      <c r="E605" s="16" t="n">
        <v>2.628</v>
      </c>
      <c r="F605" s="16" t="n">
        <v>0.228</v>
      </c>
      <c r="G605" s="16" t="n">
        <v>0</v>
      </c>
      <c r="H605" s="16" t="n">
        <v>0</v>
      </c>
    </row>
    <row r="606" customFormat="false" ht="15" hidden="false" customHeight="false" outlineLevel="0" collapsed="false">
      <c r="A606" s="15" t="s">
        <v>5</v>
      </c>
      <c r="B606" s="15" t="n">
        <v>11</v>
      </c>
      <c r="C606" s="16" t="n">
        <v>1.673</v>
      </c>
      <c r="D606" s="16" t="n">
        <v>2.591</v>
      </c>
      <c r="E606" s="16" t="n">
        <v>0.621</v>
      </c>
      <c r="F606" s="16" t="n">
        <v>0</v>
      </c>
      <c r="G606" s="16" t="n">
        <v>0.265</v>
      </c>
      <c r="H606" s="16" t="n">
        <v>2.884</v>
      </c>
    </row>
    <row r="607" customFormat="false" ht="15" hidden="false" customHeight="false" outlineLevel="0" collapsed="false">
      <c r="A607" s="11" t="s">
        <v>13</v>
      </c>
      <c r="B607" s="11" t="n">
        <v>10</v>
      </c>
      <c r="C607" s="12" t="n">
        <v>0.382</v>
      </c>
      <c r="D607" s="12" t="n">
        <v>0.136</v>
      </c>
      <c r="E607" s="12" t="n">
        <v>0.5</v>
      </c>
      <c r="F607" s="12" t="n">
        <v>1.032</v>
      </c>
      <c r="G607" s="12" t="n">
        <v>0.899</v>
      </c>
      <c r="H607" s="12" t="n">
        <v>0</v>
      </c>
    </row>
    <row r="608" customFormat="false" ht="15" hidden="false" customHeight="false" outlineLevel="0" collapsed="false">
      <c r="A608" s="11" t="s">
        <v>6</v>
      </c>
      <c r="B608" s="11" t="n">
        <v>2</v>
      </c>
      <c r="C608" s="12" t="n">
        <v>0.112</v>
      </c>
      <c r="D608" s="12" t="n">
        <v>0.068</v>
      </c>
      <c r="E608" s="12" t="n">
        <v>0</v>
      </c>
      <c r="F608" s="12" t="n">
        <v>0</v>
      </c>
      <c r="G608" s="12" t="n">
        <v>0</v>
      </c>
      <c r="H608" s="12" t="n">
        <v>0.352</v>
      </c>
    </row>
    <row r="609" customFormat="false" ht="15" hidden="false" customHeight="false" outlineLevel="0" collapsed="false">
      <c r="A609" s="11" t="s">
        <v>8</v>
      </c>
      <c r="B609" s="11" t="n">
        <v>1</v>
      </c>
      <c r="C609" s="12" t="n">
        <v>0.283</v>
      </c>
      <c r="D609" s="12" t="n">
        <v>0.962</v>
      </c>
      <c r="E609" s="12" t="n">
        <v>0</v>
      </c>
      <c r="F609" s="12" t="n">
        <v>0</v>
      </c>
      <c r="G609" s="12" t="n">
        <v>0</v>
      </c>
      <c r="H609" s="12" t="n">
        <v>0</v>
      </c>
    </row>
    <row r="610" customFormat="false" ht="15" hidden="false" customHeight="false" outlineLevel="0" collapsed="false">
      <c r="A610" s="11" t="s">
        <v>15</v>
      </c>
      <c r="B610" s="11" t="n">
        <v>7</v>
      </c>
      <c r="C610" s="12" t="n">
        <v>0.481</v>
      </c>
      <c r="D610" s="12" t="n">
        <v>0.078</v>
      </c>
      <c r="E610" s="12" t="n">
        <v>0.356</v>
      </c>
      <c r="F610" s="12" t="n">
        <v>1.873</v>
      </c>
      <c r="G610" s="12" t="n">
        <v>1.088</v>
      </c>
      <c r="H610" s="12" t="n">
        <v>0.097</v>
      </c>
    </row>
    <row r="611" customFormat="false" ht="15" hidden="false" customHeight="false" outlineLevel="0" collapsed="false">
      <c r="A611" s="11" t="s">
        <v>16</v>
      </c>
      <c r="B611" s="11" t="n">
        <v>11</v>
      </c>
      <c r="C611" s="12" t="n">
        <v>0.69</v>
      </c>
      <c r="D611" s="12" t="n">
        <v>0.077</v>
      </c>
      <c r="E611" s="12" t="n">
        <v>1</v>
      </c>
      <c r="F611" s="12" t="n">
        <v>0</v>
      </c>
      <c r="G611" s="12" t="n">
        <v>1.25</v>
      </c>
      <c r="H611" s="12" t="n">
        <v>1.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10.41"/>
    <col collapsed="false" customWidth="true" hidden="true" outlineLevel="0" max="7" min="7" style="0" width="18.28"/>
    <col collapsed="false" customWidth="true" hidden="true" outlineLevel="0" max="8" min="8" style="0" width="15.56"/>
    <col collapsed="false" customWidth="false" hidden="true" outlineLevel="0" max="10" min="9" style="0" width="8.96"/>
  </cols>
  <sheetData>
    <row r="1" customFormat="false" ht="32.25" hidden="false" customHeight="true" outlineLevel="0" collapsed="false">
      <c r="A1" s="17" t="s">
        <v>75</v>
      </c>
      <c r="B1" s="18" t="s">
        <v>76</v>
      </c>
      <c r="C1" s="18" t="s">
        <v>77</v>
      </c>
      <c r="D1" s="17" t="s">
        <v>78</v>
      </c>
      <c r="E1" s="17" t="s">
        <v>79</v>
      </c>
      <c r="F1" s="17" t="s">
        <v>80</v>
      </c>
      <c r="G1" s="19" t="s">
        <v>81</v>
      </c>
      <c r="H1" s="20" t="s">
        <v>82</v>
      </c>
      <c r="I1" s="20" t="s">
        <v>83</v>
      </c>
      <c r="J1" s="20"/>
    </row>
    <row r="2" customFormat="false" ht="15" hidden="false" customHeight="false" outlineLevel="0" collapsed="false">
      <c r="A2" s="17" t="s">
        <v>29</v>
      </c>
      <c r="B2" s="21" t="n">
        <v>19</v>
      </c>
      <c r="C2" s="21" t="n">
        <v>19</v>
      </c>
      <c r="D2" s="22" t="n">
        <f aca="false">'By TOC travelled on'!J204</f>
        <v>0.288875</v>
      </c>
      <c r="E2" s="22" t="n">
        <f aca="false">'By TOC travelled on'!J203</f>
        <v>0.26175</v>
      </c>
      <c r="F2" s="22" t="n">
        <f aca="false">SUM(D2:E2)</f>
        <v>0.550625</v>
      </c>
      <c r="G2" s="20"/>
      <c r="H2" s="23" t="n">
        <f aca="false">'BY Station operator'!C581:C581</f>
        <v>0.616</v>
      </c>
      <c r="I2" s="23" t="n">
        <f aca="false">'BY Station operator'!C580</f>
        <v>0.606</v>
      </c>
      <c r="J2" s="23" t="n">
        <f aca="false">SUM(H2:I2)</f>
        <v>1.222</v>
      </c>
    </row>
    <row r="3" customFormat="false" ht="15" hidden="false" customHeight="false" outlineLevel="0" collapsed="false">
      <c r="A3" s="17" t="s">
        <v>23</v>
      </c>
      <c r="B3" s="21" t="n">
        <v>17</v>
      </c>
      <c r="C3" s="21" t="n">
        <v>18</v>
      </c>
      <c r="D3" s="22" t="n">
        <f aca="false">'By TOC travelled on'!J96</f>
        <v>0.343375</v>
      </c>
      <c r="E3" s="22" t="n">
        <f aca="false">'By TOC travelled on'!J95</f>
        <v>0.482875</v>
      </c>
      <c r="F3" s="22" t="n">
        <f aca="false">SUM(D3:E3)</f>
        <v>0.82625</v>
      </c>
      <c r="G3" s="20"/>
      <c r="H3" s="23" t="n">
        <f aca="false">'BY Station operator'!C135</f>
        <v>0.479</v>
      </c>
      <c r="I3" s="23" t="n">
        <f aca="false">'BY Station operator'!C134</f>
        <v>0.946</v>
      </c>
      <c r="J3" s="23" t="n">
        <f aca="false">SUM(H3:I3)</f>
        <v>1.425</v>
      </c>
    </row>
    <row r="4" customFormat="false" ht="15" hidden="false" customHeight="false" outlineLevel="0" collapsed="false">
      <c r="A4" s="17" t="s">
        <v>27</v>
      </c>
      <c r="B4" s="21" t="n">
        <v>18</v>
      </c>
      <c r="C4" s="21" t="n">
        <v>17</v>
      </c>
      <c r="D4" s="22" t="n">
        <f aca="false">'By TOC travelled on'!J168</f>
        <v>0.627</v>
      </c>
      <c r="E4" s="22" t="n">
        <f aca="false">'By TOC travelled on'!J167</f>
        <v>0.228875</v>
      </c>
      <c r="F4" s="22" t="n">
        <f aca="false">SUM(D4:E4)</f>
        <v>0.855875</v>
      </c>
      <c r="G4" s="20"/>
      <c r="H4" s="23" t="n">
        <f aca="false">'BY Station operator'!C271</f>
        <v>0.637</v>
      </c>
      <c r="I4" s="23" t="n">
        <f aca="false">'BY Station operator'!C274</f>
        <v>0.151</v>
      </c>
      <c r="J4" s="23" t="n">
        <f aca="false">SUM(H4:I4)</f>
        <v>0.788</v>
      </c>
    </row>
    <row r="5" customFormat="false" ht="15" hidden="false" customHeight="false" outlineLevel="0" collapsed="false">
      <c r="A5" s="17" t="s">
        <v>22</v>
      </c>
      <c r="B5" s="21" t="n">
        <v>14</v>
      </c>
      <c r="C5" s="21" t="n">
        <v>16</v>
      </c>
      <c r="D5" s="22" t="n">
        <f aca="false">'By TOC travelled on'!J78</f>
        <v>0.823375</v>
      </c>
      <c r="E5" s="22" t="n">
        <f aca="false">'By TOC travelled on'!J77</f>
        <v>0.566375</v>
      </c>
      <c r="F5" s="22" t="n">
        <f aca="false">SUM(D5:E5)</f>
        <v>1.38975</v>
      </c>
      <c r="G5" s="20"/>
      <c r="H5" s="23" t="n">
        <f aca="false">'BY Station operator'!C106</f>
        <v>0.865</v>
      </c>
      <c r="I5" s="23" t="n">
        <f aca="false">'BY Station operator'!C107</f>
        <v>0.678</v>
      </c>
      <c r="J5" s="23" t="n">
        <f aca="false">SUM(H5:I5)</f>
        <v>1.543</v>
      </c>
    </row>
    <row r="6" customFormat="false" ht="15" hidden="false" customHeight="false" outlineLevel="0" collapsed="false">
      <c r="A6" s="17" t="s">
        <v>26</v>
      </c>
      <c r="B6" s="21" t="n">
        <v>15</v>
      </c>
      <c r="C6" s="21" t="n">
        <v>15</v>
      </c>
      <c r="D6" s="22" t="n">
        <f aca="false">'By TOC travelled on'!J150</f>
        <v>1.0575</v>
      </c>
      <c r="E6" s="22" t="n">
        <f aca="false">'By TOC travelled on'!J149</f>
        <v>0.366</v>
      </c>
      <c r="F6" s="22" t="n">
        <f aca="false">SUM(D6:E6)</f>
        <v>1.4235</v>
      </c>
      <c r="G6" s="20"/>
      <c r="H6" s="23" t="n">
        <f aca="false">'BY Station operator'!C243</f>
        <v>1.23</v>
      </c>
      <c r="I6" s="23" t="n">
        <f aca="false">'BY Station operator'!C245</f>
        <v>0.198</v>
      </c>
      <c r="J6" s="23" t="n">
        <f aca="false">SUM(H6:I6)</f>
        <v>1.428</v>
      </c>
    </row>
    <row r="7" customFormat="false" ht="15" hidden="false" customHeight="false" outlineLevel="0" collapsed="false">
      <c r="A7" s="17" t="s">
        <v>30</v>
      </c>
      <c r="B7" s="21" t="n">
        <v>16</v>
      </c>
      <c r="C7" s="21" t="n">
        <v>14</v>
      </c>
      <c r="D7" s="22" t="n">
        <f aca="false">'By TOC travelled on'!J222</f>
        <v>1.149875</v>
      </c>
      <c r="E7" s="22" t="n">
        <f aca="false">'By TOC travelled on'!J221</f>
        <v>0.391625</v>
      </c>
      <c r="F7" s="22" t="n">
        <f aca="false">SUM(D7:E7)</f>
        <v>1.5415</v>
      </c>
      <c r="G7" s="20"/>
      <c r="H7" s="23" t="n">
        <f aca="false">'BY Station operator'!C326</f>
        <v>0.831</v>
      </c>
      <c r="I7" s="23" t="n">
        <f aca="false">'BY Station operator'!C329</f>
        <v>0.598</v>
      </c>
      <c r="J7" s="23" t="n">
        <f aca="false">SUM(H7:I7)</f>
        <v>1.429</v>
      </c>
    </row>
    <row r="8" customFormat="false" ht="15" hidden="false" customHeight="false" outlineLevel="0" collapsed="false">
      <c r="A8" s="17" t="s">
        <v>41</v>
      </c>
      <c r="B8" s="21" t="n">
        <v>13</v>
      </c>
      <c r="C8" s="21" t="n">
        <v>13</v>
      </c>
      <c r="D8" s="22" t="n">
        <f aca="false">'By TOC travelled on'!J267</f>
        <v>0.730875</v>
      </c>
      <c r="E8" s="22" t="n">
        <f aca="false">'By TOC travelled on'!J266</f>
        <v>0.8365</v>
      </c>
      <c r="F8" s="22" t="n">
        <f aca="false">SUM(D8:E8)</f>
        <v>1.567375</v>
      </c>
      <c r="G8" s="20"/>
      <c r="H8" s="23" t="n">
        <f aca="false">'BY Station operator'!C355</f>
        <v>1.079</v>
      </c>
      <c r="I8" s="23" t="n">
        <f aca="false">'BY Station operator'!C356</f>
        <v>0.606</v>
      </c>
      <c r="J8" s="23" t="n">
        <f aca="false">SUM(H8:I8)</f>
        <v>1.685</v>
      </c>
    </row>
    <row r="9" customFormat="false" ht="15" hidden="false" customHeight="false" outlineLevel="0" collapsed="false">
      <c r="A9" s="17" t="s">
        <v>84</v>
      </c>
      <c r="B9" s="21" t="n">
        <v>12</v>
      </c>
      <c r="C9" s="21" t="n">
        <v>12</v>
      </c>
      <c r="D9" s="22" t="n">
        <f aca="false">'By TOC travelled on'!J393</f>
        <v>0.839</v>
      </c>
      <c r="E9" s="22" t="n">
        <f aca="false">'By TOC travelled on'!J392</f>
        <v>0.877125</v>
      </c>
      <c r="F9" s="22" t="n">
        <f aca="false">SUM(D9:E9)</f>
        <v>1.716125</v>
      </c>
      <c r="G9" s="20"/>
      <c r="H9" s="23"/>
      <c r="I9" s="23"/>
      <c r="J9" s="23" t="n">
        <f aca="false">SUM(H9:I9)</f>
        <v>0</v>
      </c>
    </row>
    <row r="10" customFormat="false" ht="15" hidden="false" customHeight="false" outlineLevel="0" collapsed="false">
      <c r="A10" s="17" t="s">
        <v>45</v>
      </c>
      <c r="B10" s="21" t="n">
        <v>10</v>
      </c>
      <c r="C10" s="21" t="n">
        <v>11</v>
      </c>
      <c r="D10" s="22" t="n">
        <f aca="false">'By TOC travelled on'!J339</f>
        <v>1.035125</v>
      </c>
      <c r="E10" s="22" t="n">
        <f aca="false">'By TOC travelled on'!J338</f>
        <v>0.847625</v>
      </c>
      <c r="F10" s="22" t="n">
        <f aca="false">SUM(D10:E10)</f>
        <v>1.88275</v>
      </c>
      <c r="G10" s="20"/>
      <c r="H10" s="23" t="n">
        <f aca="false">'BY Station operator'!C494</f>
        <v>0.963</v>
      </c>
      <c r="I10" s="23" t="n">
        <f aca="false">'BY Station operator'!C495</f>
        <v>0.676</v>
      </c>
      <c r="J10" s="23" t="n">
        <f aca="false">SUM(H10:I10)</f>
        <v>1.639</v>
      </c>
    </row>
    <row r="11" customFormat="false" ht="15" hidden="false" customHeight="false" outlineLevel="0" collapsed="false">
      <c r="A11" s="17" t="s">
        <v>21</v>
      </c>
      <c r="B11" s="21" t="n">
        <v>11</v>
      </c>
      <c r="C11" s="21" t="n">
        <v>10</v>
      </c>
      <c r="D11" s="22" t="n">
        <f aca="false">'By TOC travelled on'!J60</f>
        <v>1.142375</v>
      </c>
      <c r="E11" s="22" t="n">
        <f aca="false">'By TOC travelled on'!J59</f>
        <v>0.785375</v>
      </c>
      <c r="F11" s="22" t="n">
        <f aca="false">SUM(D11:E11)</f>
        <v>1.92775</v>
      </c>
      <c r="G11" s="20"/>
      <c r="H11" s="23" t="n">
        <f aca="false">'BY Station operator'!C79</f>
        <v>0.651</v>
      </c>
      <c r="I11" s="23" t="n">
        <f aca="false">'BY Station operator'!C78</f>
        <v>1.119</v>
      </c>
      <c r="J11" s="23" t="n">
        <f aca="false">SUM(H11:I11)</f>
        <v>1.77</v>
      </c>
    </row>
    <row r="12" customFormat="false" ht="15" hidden="false" customHeight="false" outlineLevel="0" collapsed="false">
      <c r="A12" s="17" t="s">
        <v>46</v>
      </c>
      <c r="B12" s="21" t="n">
        <v>7</v>
      </c>
      <c r="C12" s="21" t="n">
        <v>9</v>
      </c>
      <c r="D12" s="22" t="n">
        <f aca="false">'By TOC travelled on'!J357</f>
        <v>1.071875</v>
      </c>
      <c r="E12" s="22" t="n">
        <f aca="false">'By TOC travelled on'!J356</f>
        <v>0.96425</v>
      </c>
      <c r="F12" s="22" t="n">
        <f aca="false">SUM(D12:E12)</f>
        <v>2.036125</v>
      </c>
      <c r="G12" s="20"/>
      <c r="H12" s="23" t="n">
        <f aca="false">'BY Station operator'!C468</f>
        <v>0.954</v>
      </c>
      <c r="I12" s="23" t="n">
        <f aca="false">'BY Station operator'!C466</f>
        <v>0.878</v>
      </c>
      <c r="J12" s="23" t="n">
        <f aca="false">SUM(H12:I12)</f>
        <v>1.832</v>
      </c>
    </row>
    <row r="13" customFormat="false" ht="15" hidden="false" customHeight="false" outlineLevel="0" collapsed="false">
      <c r="A13" s="17" t="s">
        <v>25</v>
      </c>
      <c r="B13" s="21" t="n">
        <v>9</v>
      </c>
      <c r="C13" s="21" t="n">
        <v>8</v>
      </c>
      <c r="D13" s="22" t="n">
        <f aca="false">'By TOC travelled on'!J132</f>
        <v>1.350625</v>
      </c>
      <c r="E13" s="22" t="n">
        <f aca="false">'By TOC travelled on'!J131</f>
        <v>0.7175</v>
      </c>
      <c r="F13" s="22" t="n">
        <f aca="false">SUM(D13:E13)</f>
        <v>2.068125</v>
      </c>
      <c r="G13" s="20"/>
      <c r="H13" s="23" t="n">
        <f aca="false">'BY Station operator'!C216</f>
        <v>0.787</v>
      </c>
      <c r="I13" s="23" t="n">
        <f aca="false">'BY Station operator'!C217</f>
        <v>0.621</v>
      </c>
      <c r="J13" s="23" t="n">
        <f aca="false">SUM(H13:I13)</f>
        <v>1.408</v>
      </c>
    </row>
    <row r="14" customFormat="false" ht="15" hidden="false" customHeight="false" outlineLevel="0" collapsed="false">
      <c r="A14" s="17" t="s">
        <v>43</v>
      </c>
      <c r="B14" s="21" t="n">
        <v>8</v>
      </c>
      <c r="C14" s="21" t="n">
        <v>7</v>
      </c>
      <c r="D14" s="22" t="n">
        <f aca="false">'By TOC travelled on'!J303</f>
        <v>1.535375</v>
      </c>
      <c r="E14" s="22" t="n">
        <f aca="false">'By TOC travelled on'!J302</f>
        <v>0.6085</v>
      </c>
      <c r="F14" s="22" t="n">
        <f aca="false">SUM(D14:E14)</f>
        <v>2.143875</v>
      </c>
      <c r="G14" s="20"/>
      <c r="H14" s="23" t="n">
        <f aca="false">'BY Station operator'!C411</f>
        <v>1.488</v>
      </c>
      <c r="I14" s="23" t="n">
        <f aca="false">'BY Station operator'!C413</f>
        <v>0.489</v>
      </c>
      <c r="J14" s="23" t="n">
        <f aca="false">SUM(H14:I14)</f>
        <v>1.977</v>
      </c>
    </row>
    <row r="15" customFormat="false" ht="15" hidden="false" customHeight="false" outlineLevel="0" collapsed="false">
      <c r="A15" s="17" t="s">
        <v>85</v>
      </c>
      <c r="B15" s="21" t="n">
        <v>6</v>
      </c>
      <c r="C15" s="21" t="n">
        <v>6</v>
      </c>
      <c r="D15" s="22" t="n">
        <f aca="false">'By TOC travelled on'!J42</f>
        <v>1.308625</v>
      </c>
      <c r="E15" s="22" t="n">
        <f aca="false">'By TOC travelled on'!J41</f>
        <v>1.16875</v>
      </c>
      <c r="F15" s="22" t="n">
        <f aca="false">SUM(D15:E15)</f>
        <v>2.477375</v>
      </c>
      <c r="G15" s="20"/>
      <c r="H15" s="23" t="n">
        <f aca="false">'BY Station operator'!C49</f>
        <v>1.391</v>
      </c>
      <c r="I15" s="23" t="n">
        <f aca="false">'BY Station operator'!C50</f>
        <v>1.031</v>
      </c>
      <c r="J15" s="23" t="n">
        <f aca="false">SUM(H15:I15)</f>
        <v>2.422</v>
      </c>
    </row>
    <row r="16" customFormat="false" ht="15" hidden="false" customHeight="false" outlineLevel="0" collapsed="false">
      <c r="A16" s="17" t="s">
        <v>86</v>
      </c>
      <c r="B16" s="21" t="n">
        <v>5</v>
      </c>
      <c r="C16" s="21" t="n">
        <v>5</v>
      </c>
      <c r="D16" s="22" t="n">
        <f aca="false">'By TOC travelled on'!J285</f>
        <v>1.370625</v>
      </c>
      <c r="E16" s="22" t="n">
        <f aca="false">'By TOC travelled on'!J284</f>
        <v>1.13275</v>
      </c>
      <c r="F16" s="22" t="n">
        <f aca="false">SUM(D16:E16)</f>
        <v>2.503375</v>
      </c>
      <c r="G16" s="20"/>
      <c r="H16" s="23" t="n">
        <f aca="false">'BY Station operator'!C385</f>
        <v>1.505</v>
      </c>
      <c r="I16" s="23" t="n">
        <f aca="false">'BY Station operator'!C383</f>
        <v>1.943</v>
      </c>
      <c r="J16" s="23" t="n">
        <f aca="false">SUM(H16:I16)</f>
        <v>3.448</v>
      </c>
    </row>
    <row r="17" customFormat="false" ht="15" hidden="false" customHeight="false" outlineLevel="0" collapsed="false">
      <c r="A17" s="17" t="s">
        <v>47</v>
      </c>
      <c r="B17" s="21" t="n">
        <v>2</v>
      </c>
      <c r="C17" s="21" t="n">
        <v>4</v>
      </c>
      <c r="D17" s="22" t="n">
        <f aca="false">'By TOC travelled on'!J375</f>
        <v>1.66475</v>
      </c>
      <c r="E17" s="22" t="n">
        <f aca="false">'By TOC travelled on'!J374</f>
        <v>1.01175</v>
      </c>
      <c r="F17" s="22" t="n">
        <f aca="false">SUM(D17:E17)</f>
        <v>2.6765</v>
      </c>
      <c r="G17" s="20"/>
      <c r="H17" s="23" t="n">
        <f aca="false">'BY Station operator'!C521</f>
        <v>2</v>
      </c>
      <c r="I17" s="23" t="n">
        <f aca="false">'BY Station operator'!C523</f>
        <v>0.728</v>
      </c>
      <c r="J17" s="23" t="n">
        <f aca="false">SUM(H17:I17)</f>
        <v>2.728</v>
      </c>
    </row>
    <row r="18" customFormat="false" ht="15" hidden="false" customHeight="false" outlineLevel="0" collapsed="false">
      <c r="A18" s="17" t="s">
        <v>44</v>
      </c>
      <c r="B18" s="21" t="n">
        <v>4</v>
      </c>
      <c r="C18" s="21" t="n">
        <v>3</v>
      </c>
      <c r="D18" s="22" t="n">
        <f aca="false">'By TOC travelled on'!J321</f>
        <v>1.37171428571429</v>
      </c>
      <c r="E18" s="22" t="n">
        <f aca="false">'By TOC travelled on'!J320</f>
        <v>1.416</v>
      </c>
      <c r="F18" s="22" t="n">
        <f aca="false">SUM(D18:E18)</f>
        <v>2.78771428571429</v>
      </c>
      <c r="G18" s="20"/>
      <c r="H18" s="23" t="n">
        <f aca="false">'BY Station operator'!C440</f>
        <v>0.998</v>
      </c>
      <c r="I18" s="23" t="n">
        <f aca="false">'BY Station operator'!C439</f>
        <v>1.222</v>
      </c>
      <c r="J18" s="23" t="n">
        <f aca="false">SUM(H18:I18)</f>
        <v>2.22</v>
      </c>
    </row>
    <row r="19" customFormat="false" ht="15" hidden="false" customHeight="false" outlineLevel="0" collapsed="false">
      <c r="A19" s="17" t="s">
        <v>24</v>
      </c>
      <c r="B19" s="21" t="n">
        <v>1</v>
      </c>
      <c r="C19" s="21" t="n">
        <v>2</v>
      </c>
      <c r="D19" s="22" t="n">
        <f aca="false">'By TOC travelled on'!J114</f>
        <v>1.91875</v>
      </c>
      <c r="E19" s="22" t="n">
        <f aca="false">'By TOC travelled on'!J113</f>
        <v>1.1565</v>
      </c>
      <c r="F19" s="22" t="n">
        <f aca="false">SUM(D19:E19)</f>
        <v>3.07525</v>
      </c>
      <c r="G19" s="20"/>
      <c r="H19" s="23" t="n">
        <f aca="false">'BY Station operator'!C160</f>
        <v>2.14</v>
      </c>
      <c r="I19" s="23" t="n">
        <f aca="false">'BY Station operator'!C162</f>
        <v>1.414</v>
      </c>
      <c r="J19" s="23" t="n">
        <f aca="false">SUM(H19:I19)</f>
        <v>3.554</v>
      </c>
    </row>
    <row r="20" customFormat="false" ht="15" hidden="false" customHeight="false" outlineLevel="0" collapsed="false">
      <c r="A20" s="17" t="s">
        <v>28</v>
      </c>
      <c r="B20" s="21" t="n">
        <v>3</v>
      </c>
      <c r="C20" s="21" t="n">
        <v>1</v>
      </c>
      <c r="D20" s="22" t="n">
        <f aca="false">'By TOC travelled on'!J186</f>
        <v>1.935375</v>
      </c>
      <c r="E20" s="22" t="n">
        <f aca="false">'By TOC travelled on'!J185</f>
        <v>1.36675</v>
      </c>
      <c r="F20" s="22" t="n">
        <f aca="false">SUM(D20:E20)</f>
        <v>3.302125</v>
      </c>
      <c r="G20" s="20"/>
      <c r="H20" s="23" t="n">
        <f aca="false">'BY Station operator'!C300</f>
        <v>1.219</v>
      </c>
      <c r="I20" s="23" t="n">
        <f aca="false">'BY Station operator'!C299</f>
        <v>1.523</v>
      </c>
      <c r="J20" s="23" t="n">
        <f aca="false">SUM(H20:I20)</f>
        <v>2.742</v>
      </c>
    </row>
    <row r="21" customFormat="false" ht="15" hidden="false" customHeight="false" outlineLevel="0" collapsed="false">
      <c r="A21" s="17" t="s">
        <v>39</v>
      </c>
      <c r="B21" s="24"/>
      <c r="C21" s="24"/>
      <c r="D21" s="22" t="n">
        <f aca="false">'By TOC travelled on'!J6</f>
        <v>1.266125</v>
      </c>
      <c r="E21" s="22" t="n">
        <f aca="false">'By TOC travelled on'!J5</f>
        <v>0.892875</v>
      </c>
      <c r="F21" s="22" t="n">
        <f aca="false">SUM(D21:E21)</f>
        <v>2.159</v>
      </c>
      <c r="G21" s="20"/>
      <c r="H21" s="23" t="n">
        <f aca="false">'BY Station operator'!C23</f>
        <v>1.1</v>
      </c>
      <c r="I21" s="23" t="n">
        <f aca="false">'BY Station operator'!C24</f>
        <v>0.868</v>
      </c>
      <c r="J21" s="23" t="n">
        <f aca="false">SUM(H21:I21)</f>
        <v>1.968</v>
      </c>
    </row>
    <row r="22" customFormat="false" ht="15" hidden="false" customHeight="false" outlineLevel="0" collapsed="false">
      <c r="A22" s="17" t="s">
        <v>87</v>
      </c>
      <c r="B22" s="21"/>
      <c r="C22" s="21"/>
      <c r="D22" s="21"/>
      <c r="E22" s="21"/>
      <c r="F22" s="21"/>
      <c r="G22" s="20"/>
      <c r="H22" s="23" t="n">
        <f aca="false">'BY Station operator'!C552</f>
        <v>1.049</v>
      </c>
      <c r="I22" s="23" t="n">
        <f aca="false">'BY Station operator'!C553</f>
        <v>0.431</v>
      </c>
      <c r="J22" s="23" t="n">
        <f aca="false">SUM(H22:I22)</f>
        <v>1.48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  <row r="34" customFormat="false" ht="15" hidden="false" customHeight="false" outlineLevel="0" collapsed="false">
      <c r="A34" s="0" t="s">
        <v>98</v>
      </c>
    </row>
    <row r="35" customFormat="false" ht="15" hidden="false" customHeight="false" outlineLevel="0" collapsed="false">
      <c r="A35" s="0" t="s">
        <v>99</v>
      </c>
    </row>
    <row r="37" customFormat="false" ht="15" hidden="false" customHeight="false" outlineLevel="0" collapsed="false">
      <c r="A37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9:16:08Z</dcterms:created>
  <dc:creator>Chris Peck</dc:creator>
  <dc:description/>
  <dc:language>en-US</dc:language>
  <cp:lastModifiedBy>Chris Peck</cp:lastModifiedBy>
  <cp:lastPrinted>2013-07-18T15:55:36Z</cp:lastPrinted>
  <dcterms:modified xsi:type="dcterms:W3CDTF">2013-07-22T1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3B40CEB5579D4F8481C8012A01FD470400CE0F6849C9D3A24FAFEC0F91315CE356</vt:lpwstr>
  </property>
  <property fmtid="{D5CDD505-2E9C-101B-9397-08002B2CF9AE}" pid="3" name="NPS Stakeholder">
    <vt:lpwstr>Other</vt:lpwstr>
  </property>
  <property fmtid="{D5CDD505-2E9C-101B-9397-08002B2CF9AE}" pid="4" name="NPS Topic">
    <vt:lpwstr>Data request</vt:lpwstr>
  </property>
  <property fmtid="{D5CDD505-2E9C-101B-9397-08002B2CF9AE}" pid="5" name="NPS Wave">
    <vt:lpwstr>Wave 22 - Spring 2010</vt:lpwstr>
  </property>
  <property fmtid="{D5CDD505-2E9C-101B-9397-08002B2CF9AE}" pid="6" name="PFTOC">
    <vt:lpwstr/>
  </property>
</Properties>
</file>